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List" sheetId="1" state="visible" r:id="rId2"/>
  </sheets>
  <definedNames>
    <definedName function="false" hidden="false" localSheetId="0" name="_xlnm.Print_Area" vbProcedure="false">'Price List'!$A$1:$P$107</definedName>
    <definedName function="false" hidden="false" name="COMPANY" vbProcedure="false">#REF!</definedName>
    <definedName function="false" hidden="false" name="HEADINGS" vbProcedure="false">#REF!</definedName>
    <definedName function="false" hidden="false" name="NEWLIST" vbProcedure="false">#REF!</definedName>
    <definedName function="false" hidden="false" localSheetId="0" name="Excel_BuiltIn__FilterDatabase" vbProcedure="false">'Price List'!$A$5:$A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 Daily Price List</t>
  </si>
  <si>
    <t xml:space="preserve">Price List of Symbols Traded Today 18/07/2017</t>
  </si>
  <si>
    <t xml:space="preserve">COMPANY</t>
  </si>
  <si>
    <t xml:space="preserve">REF PRICE</t>
  </si>
  <si>
    <t xml:space="preserve">PAST CLOSE</t>
  </si>
  <si>
    <t xml:space="preserve">OPEN</t>
  </si>
  <si>
    <t xml:space="preserve">HIGH</t>
  </si>
  <si>
    <t xml:space="preserve">LOW</t>
  </si>
  <si>
    <t xml:space="preserve">CLOSE</t>
  </si>
  <si>
    <t xml:space="preserve">CHANGE (N:K)</t>
  </si>
  <si>
    <t xml:space="preserve">% CHANGE</t>
  </si>
  <si>
    <t xml:space="preserve">VOLUME</t>
  </si>
  <si>
    <t xml:space="preserve">VALUE</t>
  </si>
  <si>
    <t xml:space="preserve">7UP</t>
  </si>
  <si>
    <t xml:space="preserve">ACCESS</t>
  </si>
  <si>
    <t xml:space="preserve">AFRIPRUD</t>
  </si>
  <si>
    <t xml:space="preserve">AGLEVENT</t>
  </si>
  <si>
    <t xml:space="preserve">AIICO</t>
  </si>
  <si>
    <t xml:space="preserve">AIRSERVICE</t>
  </si>
  <si>
    <t xml:space="preserve">AVONCROWN</t>
  </si>
  <si>
    <t xml:space="preserve">BERGER</t>
  </si>
  <si>
    <t xml:space="preserve">BETAGLAS</t>
  </si>
  <si>
    <t xml:space="preserve">BOCGAS</t>
  </si>
  <si>
    <t xml:space="preserve">CADBURY</t>
  </si>
  <si>
    <t xml:space="preserve">CAP</t>
  </si>
  <si>
    <t xml:space="preserve">CAVERTON</t>
  </si>
  <si>
    <t xml:space="preserve">CCNN</t>
  </si>
  <si>
    <t xml:space="preserve">CHAMPION</t>
  </si>
  <si>
    <t xml:space="preserve">CILEASING</t>
  </si>
  <si>
    <t xml:space="preserve">CONOIL</t>
  </si>
  <si>
    <t xml:space="preserve">CONTINSURE</t>
  </si>
  <si>
    <t xml:space="preserve">CORNERST</t>
  </si>
  <si>
    <t xml:space="preserve">CUSTODYINS</t>
  </si>
  <si>
    <t xml:space="preserve">CUTIX</t>
  </si>
  <si>
    <t xml:space="preserve">CWG</t>
  </si>
  <si>
    <t xml:space="preserve">DANGCEM</t>
  </si>
  <si>
    <t xml:space="preserve">DANGFLOUR</t>
  </si>
  <si>
    <t xml:space="preserve">DANGSUGAR</t>
  </si>
  <si>
    <t xml:space="preserve">DIAMONDBNK</t>
  </si>
  <si>
    <t xml:space="preserve">ENAMELWA</t>
  </si>
  <si>
    <t xml:space="preserve">EQUITYASUR</t>
  </si>
  <si>
    <t xml:space="preserve">ETERNA</t>
  </si>
  <si>
    <t xml:space="preserve">ETI</t>
  </si>
  <si>
    <t xml:space="preserve">FBNH</t>
  </si>
  <si>
    <t xml:space="preserve">FCMB</t>
  </si>
  <si>
    <t xml:space="preserve">FIDELITYBK</t>
  </si>
  <si>
    <t xml:space="preserve">FIDSON</t>
  </si>
  <si>
    <t xml:space="preserve">FIRSTALUM</t>
  </si>
  <si>
    <t xml:space="preserve">FLOURMILL</t>
  </si>
  <si>
    <t xml:space="preserve">FO</t>
  </si>
  <si>
    <t xml:space="preserve">FTNCOCOA</t>
  </si>
  <si>
    <t xml:space="preserve">GLAXOSMITH</t>
  </si>
  <si>
    <t xml:space="preserve">GUARANTY</t>
  </si>
  <si>
    <t xml:space="preserve">GUINNESS</t>
  </si>
  <si>
    <t xml:space="preserve">HONYFLOUR</t>
  </si>
  <si>
    <t xml:space="preserve">INTBREW</t>
  </si>
  <si>
    <t xml:space="preserve">INTENEGINS</t>
  </si>
  <si>
    <t xml:space="preserve">JAIZBANK</t>
  </si>
  <si>
    <t xml:space="preserve">JBERGER</t>
  </si>
  <si>
    <t xml:space="preserve">JOHNHOLT</t>
  </si>
  <si>
    <t xml:space="preserve">LASACO</t>
  </si>
  <si>
    <t xml:space="preserve">LINKASSURE</t>
  </si>
  <si>
    <t xml:space="preserve">LIVESTOCK</t>
  </si>
  <si>
    <t xml:space="preserve">MANSARD</t>
  </si>
  <si>
    <t xml:space="preserve">MAYBAKER</t>
  </si>
  <si>
    <t xml:space="preserve">MBENEFIT</t>
  </si>
  <si>
    <t xml:space="preserve">MEDVIEWAIR</t>
  </si>
  <si>
    <t xml:space="preserve">MOBIL</t>
  </si>
  <si>
    <t xml:space="preserve">MORISON</t>
  </si>
  <si>
    <t xml:space="preserve">MRS</t>
  </si>
  <si>
    <t xml:space="preserve">MULTIVERSE</t>
  </si>
  <si>
    <t xml:space="preserve">NAHCO</t>
  </si>
  <si>
    <t xml:space="preserve">NASCON</t>
  </si>
  <si>
    <t xml:space="preserve">NB</t>
  </si>
  <si>
    <t xml:space="preserve">NCR</t>
  </si>
  <si>
    <t xml:space="preserve">NEIMETH</t>
  </si>
  <si>
    <t xml:space="preserve">NEM</t>
  </si>
  <si>
    <t xml:space="preserve">NESTLE</t>
  </si>
  <si>
    <t xml:space="preserve">NNFM</t>
  </si>
  <si>
    <t xml:space="preserve">NPFMCRFBK</t>
  </si>
  <si>
    <t xml:space="preserve">OANDO</t>
  </si>
  <si>
    <t xml:space="preserve">OKOMUOIL</t>
  </si>
  <si>
    <t xml:space="preserve">PRESCO</t>
  </si>
  <si>
    <t xml:space="preserve">PRESTIGE</t>
  </si>
  <si>
    <t xml:space="preserve">PZ</t>
  </si>
  <si>
    <t xml:space="preserve">REDSTAREX</t>
  </si>
  <si>
    <t xml:space="preserve">REGALINS</t>
  </si>
  <si>
    <t xml:space="preserve">SCOA</t>
  </si>
  <si>
    <t xml:space="preserve">SEPLAT</t>
  </si>
  <si>
    <t xml:space="preserve">SKYEBANK</t>
  </si>
  <si>
    <t xml:space="preserve">SOVRENINS</t>
  </si>
  <si>
    <t xml:space="preserve">STACO</t>
  </si>
  <si>
    <t xml:space="preserve">STANBIC</t>
  </si>
  <si>
    <t xml:space="preserve">STERLNBANK</t>
  </si>
  <si>
    <t xml:space="preserve">TANTALIZER</t>
  </si>
  <si>
    <t xml:space="preserve">TOTAL</t>
  </si>
  <si>
    <t xml:space="preserve">TRANSCOHOT</t>
  </si>
  <si>
    <t xml:space="preserve">TRANSCORP</t>
  </si>
  <si>
    <t xml:space="preserve">TRANSEXPR</t>
  </si>
  <si>
    <t xml:space="preserve">UACN</t>
  </si>
  <si>
    <t xml:space="preserve">UAC-PROP</t>
  </si>
  <si>
    <t xml:space="preserve">UBA</t>
  </si>
  <si>
    <t xml:space="preserve">UBN</t>
  </si>
  <si>
    <t xml:space="preserve">UCAP</t>
  </si>
  <si>
    <t xml:space="preserve">UNILEVER</t>
  </si>
  <si>
    <t xml:space="preserve">UNITYBNK</t>
  </si>
  <si>
    <t xml:space="preserve">UNITYKAP</t>
  </si>
  <si>
    <t xml:space="preserve">UPDCREIT</t>
  </si>
  <si>
    <t xml:space="preserve">UPL</t>
  </si>
  <si>
    <t xml:space="preserve">VITAFOAM</t>
  </si>
  <si>
    <t xml:space="preserve">WAPCO</t>
  </si>
  <si>
    <t xml:space="preserve">WAPIC</t>
  </si>
  <si>
    <t xml:space="preserve">WEMABANK</t>
  </si>
  <si>
    <t xml:space="preserve">ZENITHBANK</t>
  </si>
  <si>
    <t xml:space="preserve">NOTE:  THE CHANGE (PRICE AND %) IS BASED ON PREVIOUS CLOS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0"/>
    <numFmt numFmtId="167" formatCode="0.00_);[RED]\(0.00\)"/>
    <numFmt numFmtId="168" formatCode="_(* #,##0.00_);_(* \(#,##0.00\);_(* \-??_);_(@_)"/>
    <numFmt numFmtId="169" formatCode="_(* #,##0_);_(* \(#,##0\);_(* \-??_);_(@_)"/>
    <numFmt numFmtId="170" formatCode="#,##0"/>
    <numFmt numFmtId="171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3366"/>
      <name val="Cambria"/>
      <family val="2"/>
    </font>
    <font>
      <sz val="11"/>
      <color rgb="FF000000"/>
      <name val="Times New Roman"/>
      <family val="1"/>
    </font>
    <font>
      <sz val="26"/>
      <color rgb="FFFFFFFF"/>
      <name val="Monotype Corsiva"/>
      <family val="4"/>
    </font>
    <font>
      <b val="true"/>
      <sz val="18"/>
      <color rgb="FFFFFF00"/>
      <name val="Comic Sans MS"/>
      <family val="4"/>
    </font>
    <font>
      <b val="true"/>
      <sz val="16"/>
      <color rgb="FFFFFFFF"/>
      <name val="Calibri"/>
      <family val="2"/>
    </font>
    <font>
      <b val="true"/>
      <sz val="12"/>
      <color rgb="FF003366"/>
      <name val="Calibri"/>
      <family val="2"/>
    </font>
    <font>
      <sz val="11"/>
      <color rgb="FF003366"/>
      <name val="Times New Roman"/>
      <family val="1"/>
    </font>
    <font>
      <b val="true"/>
      <u val="single"/>
      <sz val="12"/>
      <color rgb="FFFFFFFF"/>
      <name val="Calibri"/>
      <family val="2"/>
    </font>
    <font>
      <b val="true"/>
      <u val="single"/>
      <sz val="11"/>
      <color rgb="FFFFFFFF"/>
      <name val="Times New Roman"/>
      <family val="1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Comic Sans MS"/>
      <family val="4"/>
    </font>
    <font>
      <sz val="14"/>
      <color rgb="FF008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 2 2" xfId="21"/>
    <cellStyle name="Note 2" xfId="22"/>
    <cellStyle name="Title 2" xfId="23"/>
  </cellStyles>
  <dxfs count="4"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0</xdr:row>
      <xdr:rowOff>66960</xdr:rowOff>
    </xdr:from>
    <xdr:to>
      <xdr:col>10</xdr:col>
      <xdr:colOff>293040</xdr:colOff>
      <xdr:row>2</xdr:row>
      <xdr:rowOff>457920</xdr:rowOff>
    </xdr:to>
    <xdr:pic>
      <xdr:nvPicPr>
        <xdr:cNvPr id="0" name="Picture 13" descr="https://scontent-ams3-1.xx.fbcdn.net/v/t31.0-8/12513616_422231394642373_9126193392346851692_o.jpg?oh=c23161d8af6322fb8976dc045a839c2f&amp;oe=59ABFD0E"/>
        <xdr:cNvPicPr/>
      </xdr:nvPicPr>
      <xdr:blipFill>
        <a:blip r:embed="rId1"/>
        <a:srcRect l="34023" t="71846" r="5184" b="4082"/>
        <a:stretch/>
      </xdr:blipFill>
      <xdr:spPr>
        <a:xfrm>
          <a:off x="1207440" y="66960"/>
          <a:ext cx="783900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1680</xdr:colOff>
      <xdr:row>2</xdr:row>
      <xdr:rowOff>419040</xdr:rowOff>
    </xdr:to>
    <xdr:pic>
      <xdr:nvPicPr>
        <xdr:cNvPr id="1" name="Picture 12" descr="https://scontent-ams3-1.xx.fbcdn.net/v/t1.0-1/c0.0.200.200/p200x200/12717915_430670993798413_2159793327779923400_n.png?oh=5f577af10a1ae291f8aaf5285cb96b55&amp;oe=59BB565A"/>
        <xdr:cNvPicPr/>
      </xdr:nvPicPr>
      <xdr:blipFill>
        <a:blip r:embed="rId2"/>
        <a:stretch/>
      </xdr:blipFill>
      <xdr:spPr>
        <a:xfrm>
          <a:off x="0" y="0"/>
          <a:ext cx="120816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03" activeCellId="0" sqref="G10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3" min="2" style="2" width="10.99"/>
    <col collapsed="false" customWidth="true" hidden="false" outlineLevel="0" max="4" min="4" style="3" width="10.28"/>
    <col collapsed="false" customWidth="true" hidden="false" outlineLevel="0" max="5" min="5" style="3" width="10.13"/>
    <col collapsed="false" customWidth="true" hidden="false" outlineLevel="0" max="6" min="6" style="4" width="9.56"/>
    <col collapsed="false" customWidth="true" hidden="false" outlineLevel="0" max="7" min="7" style="5" width="12.56"/>
    <col collapsed="false" customWidth="true" hidden="false" outlineLevel="0" max="8" min="8" style="6" width="14.14"/>
    <col collapsed="false" customWidth="true" hidden="false" outlineLevel="0" max="9" min="9" style="7" width="12.14"/>
    <col collapsed="false" customWidth="true" hidden="false" outlineLevel="0" max="10" min="10" style="8" width="17.99"/>
    <col collapsed="false" customWidth="true" hidden="false" outlineLevel="0" max="11" min="11" style="9" width="19.7"/>
    <col collapsed="false" customWidth="true" hidden="false" outlineLevel="0" max="12" min="12" style="1" width="18.28"/>
    <col collapsed="false" customWidth="true" hidden="false" outlineLevel="0" max="13" min="13" style="1" width="5.71"/>
    <col collapsed="false" customWidth="true" hidden="false" outlineLevel="0" max="14" min="14" style="1" width="13.28"/>
    <col collapsed="false" customWidth="true" hidden="false" outlineLevel="0" max="15" min="15" style="1" width="13.56"/>
    <col collapsed="false" customWidth="false" hidden="false" outlineLevel="0" max="257" min="16" style="1" width="8.85"/>
  </cols>
  <sheetData>
    <row r="1" customFormat="false" ht="15" hidden="false" customHeight="true" outlineLevel="0" collapsed="false">
      <c r="A1" s="10"/>
      <c r="B1" s="10"/>
      <c r="C1" s="10"/>
      <c r="D1" s="10"/>
      <c r="E1" s="10"/>
      <c r="F1" s="11"/>
      <c r="G1" s="12" t="s">
        <v>0</v>
      </c>
      <c r="H1" s="12"/>
      <c r="I1" s="12"/>
      <c r="J1" s="12"/>
      <c r="K1" s="12"/>
    </row>
    <row r="2" customFormat="false" ht="32.25" hidden="false" customHeight="true" outlineLevel="0" collapsed="false">
      <c r="A2" s="10"/>
      <c r="B2" s="10"/>
      <c r="C2" s="10"/>
      <c r="D2" s="10"/>
      <c r="E2" s="10"/>
      <c r="F2" s="11"/>
      <c r="G2" s="12"/>
      <c r="H2" s="12"/>
      <c r="I2" s="12"/>
      <c r="J2" s="12"/>
      <c r="K2" s="12"/>
    </row>
    <row r="3" customFormat="false" ht="60.75" hidden="false" customHeight="true" outlineLevel="0" collapsed="false">
      <c r="A3" s="10"/>
      <c r="B3" s="10"/>
      <c r="C3" s="10"/>
      <c r="D3" s="10"/>
      <c r="E3" s="10"/>
      <c r="F3" s="11"/>
      <c r="G3" s="12"/>
      <c r="H3" s="12"/>
      <c r="I3" s="12"/>
      <c r="J3" s="12"/>
      <c r="K3" s="12"/>
    </row>
    <row r="4" s="20" customFormat="true" ht="20.25" hidden="false" customHeight="true" outlineLevel="0" collapsed="false">
      <c r="A4" s="13" t="s">
        <v>1</v>
      </c>
      <c r="B4" s="14"/>
      <c r="C4" s="14"/>
      <c r="D4" s="14"/>
      <c r="E4" s="14"/>
      <c r="F4" s="15"/>
      <c r="G4" s="14"/>
      <c r="H4" s="16"/>
      <c r="I4" s="17"/>
      <c r="J4" s="18"/>
      <c r="K4" s="19"/>
    </row>
    <row r="5" customFormat="false" ht="15" hidden="false" customHeight="true" outlineLevel="0" collapsed="false">
      <c r="A5" s="21" t="s">
        <v>2</v>
      </c>
      <c r="B5" s="22" t="s">
        <v>3</v>
      </c>
      <c r="C5" s="23" t="s">
        <v>4</v>
      </c>
      <c r="D5" s="22" t="s">
        <v>5</v>
      </c>
      <c r="E5" s="22" t="s">
        <v>6</v>
      </c>
      <c r="F5" s="22" t="s">
        <v>7</v>
      </c>
      <c r="G5" s="22" t="s">
        <v>8</v>
      </c>
      <c r="H5" s="24" t="s">
        <v>9</v>
      </c>
      <c r="I5" s="25" t="s">
        <v>10</v>
      </c>
      <c r="J5" s="26" t="s">
        <v>11</v>
      </c>
      <c r="K5" s="27" t="s">
        <v>12</v>
      </c>
      <c r="N5" s="28"/>
      <c r="O5" s="29"/>
      <c r="P5" s="29"/>
    </row>
    <row r="6" s="9" customFormat="true" ht="15" hidden="false" customHeight="true" outlineLevel="0" collapsed="false">
      <c r="A6" s="30" t="s">
        <v>13</v>
      </c>
      <c r="B6" s="31" t="n">
        <v>94.95</v>
      </c>
      <c r="C6" s="31" t="n">
        <v>94.95</v>
      </c>
      <c r="D6" s="31" t="n">
        <v>94.95</v>
      </c>
      <c r="E6" s="31" t="n">
        <v>94.95</v>
      </c>
      <c r="F6" s="31" t="n">
        <v>94.95</v>
      </c>
      <c r="G6" s="31" t="n">
        <v>94.95</v>
      </c>
      <c r="H6" s="32" t="n">
        <f aca="false">G6-C6</f>
        <v>0</v>
      </c>
      <c r="I6" s="33" t="n">
        <f aca="false">H6/C6*100</f>
        <v>0</v>
      </c>
      <c r="J6" s="34" t="n">
        <v>25789</v>
      </c>
      <c r="K6" s="35" t="n">
        <v>2369245.11</v>
      </c>
      <c r="N6" s="28"/>
      <c r="O6" s="29"/>
      <c r="P6" s="29"/>
    </row>
    <row r="7" customFormat="false" ht="15" hidden="false" customHeight="true" outlineLevel="0" collapsed="false">
      <c r="A7" s="30" t="s">
        <v>14</v>
      </c>
      <c r="B7" s="31" t="n">
        <v>9.73</v>
      </c>
      <c r="C7" s="31" t="n">
        <v>9.73</v>
      </c>
      <c r="D7" s="31" t="n">
        <v>9.65</v>
      </c>
      <c r="E7" s="31" t="n">
        <v>9.74</v>
      </c>
      <c r="F7" s="31" t="n">
        <v>9.64</v>
      </c>
      <c r="G7" s="31" t="n">
        <v>9.65</v>
      </c>
      <c r="H7" s="32" t="n">
        <f aca="false">G7-C7</f>
        <v>-0.0800000000000001</v>
      </c>
      <c r="I7" s="33" t="n">
        <f aca="false">H7/C7*100</f>
        <v>-0.822199383350463</v>
      </c>
      <c r="J7" s="34" t="n">
        <v>3431526</v>
      </c>
      <c r="K7" s="35" t="n">
        <v>33160565.44</v>
      </c>
      <c r="N7" s="9"/>
      <c r="O7" s="4"/>
      <c r="P7" s="4"/>
    </row>
    <row r="8" customFormat="false" ht="15" hidden="false" customHeight="true" outlineLevel="0" collapsed="false">
      <c r="A8" s="30" t="s">
        <v>15</v>
      </c>
      <c r="B8" s="31" t="n">
        <v>3</v>
      </c>
      <c r="C8" s="31" t="n">
        <v>3</v>
      </c>
      <c r="D8" s="31" t="n">
        <v>2.99</v>
      </c>
      <c r="E8" s="31" t="n">
        <v>2.99</v>
      </c>
      <c r="F8" s="31" t="n">
        <v>2.96</v>
      </c>
      <c r="G8" s="31" t="n">
        <v>2.99</v>
      </c>
      <c r="H8" s="32" t="n">
        <f aca="false">G8-C8</f>
        <v>-0.00999999999999979</v>
      </c>
      <c r="I8" s="33" t="n">
        <f aca="false">H8/C8*100</f>
        <v>-0.333333333333326</v>
      </c>
      <c r="J8" s="34" t="n">
        <v>972862</v>
      </c>
      <c r="K8" s="35" t="n">
        <v>2902126.07</v>
      </c>
      <c r="N8" s="9"/>
      <c r="O8" s="4"/>
      <c r="P8" s="4"/>
    </row>
    <row r="9" customFormat="false" ht="15" hidden="false" customHeight="true" outlineLevel="0" collapsed="false">
      <c r="A9" s="30" t="s">
        <v>16</v>
      </c>
      <c r="B9" s="31" t="n">
        <v>0.75</v>
      </c>
      <c r="C9" s="31" t="n">
        <v>0.75</v>
      </c>
      <c r="D9" s="31" t="n">
        <v>0.75</v>
      </c>
      <c r="E9" s="31" t="n">
        <v>0.75</v>
      </c>
      <c r="F9" s="31" t="n">
        <v>0.75</v>
      </c>
      <c r="G9" s="31" t="n">
        <v>0.75</v>
      </c>
      <c r="H9" s="32" t="n">
        <f aca="false">G9-C9</f>
        <v>0</v>
      </c>
      <c r="I9" s="33" t="n">
        <f aca="false">H9/C9*100</f>
        <v>0</v>
      </c>
      <c r="J9" s="34" t="n">
        <v>28826</v>
      </c>
      <c r="K9" s="35" t="n">
        <v>21037.5</v>
      </c>
      <c r="L9" s="36"/>
      <c r="N9" s="9"/>
      <c r="O9" s="4"/>
      <c r="P9" s="4"/>
    </row>
    <row r="10" customFormat="false" ht="15" hidden="false" customHeight="true" outlineLevel="0" collapsed="false">
      <c r="A10" s="30" t="s">
        <v>17</v>
      </c>
      <c r="B10" s="31" t="n">
        <v>0.58</v>
      </c>
      <c r="C10" s="31" t="n">
        <v>0.58</v>
      </c>
      <c r="D10" s="31" t="n">
        <v>0.57</v>
      </c>
      <c r="E10" s="31" t="n">
        <v>0.58</v>
      </c>
      <c r="F10" s="31" t="n">
        <v>0.57</v>
      </c>
      <c r="G10" s="31" t="n">
        <v>0.57</v>
      </c>
      <c r="H10" s="32" t="n">
        <f aca="false">G10-C10</f>
        <v>-0.01</v>
      </c>
      <c r="I10" s="33" t="n">
        <f aca="false">H10/C10*100</f>
        <v>-1.72413793103448</v>
      </c>
      <c r="J10" s="34" t="n">
        <v>496562</v>
      </c>
      <c r="K10" s="35" t="n">
        <v>284422.62</v>
      </c>
      <c r="N10" s="9"/>
      <c r="O10" s="4"/>
      <c r="P10" s="4"/>
    </row>
    <row r="11" customFormat="false" ht="15" hidden="false" customHeight="true" outlineLevel="0" collapsed="false">
      <c r="A11" s="30" t="s">
        <v>18</v>
      </c>
      <c r="B11" s="31" t="n">
        <v>4.56</v>
      </c>
      <c r="C11" s="31" t="n">
        <v>4.56</v>
      </c>
      <c r="D11" s="31" t="n">
        <v>4.78</v>
      </c>
      <c r="E11" s="31" t="n">
        <v>4.78</v>
      </c>
      <c r="F11" s="31" t="n">
        <v>4.78</v>
      </c>
      <c r="G11" s="31" t="n">
        <v>4.78</v>
      </c>
      <c r="H11" s="32" t="n">
        <f aca="false">G11-C11</f>
        <v>0.220000000000001</v>
      </c>
      <c r="I11" s="33" t="n">
        <f aca="false">H11/C11*100</f>
        <v>4.82456140350879</v>
      </c>
      <c r="J11" s="34" t="n">
        <v>153350</v>
      </c>
      <c r="K11" s="35" t="n">
        <v>729587</v>
      </c>
      <c r="N11" s="9"/>
      <c r="O11" s="4"/>
      <c r="P11" s="4"/>
    </row>
    <row r="12" customFormat="false" ht="15" hidden="false" customHeight="true" outlineLevel="0" collapsed="false">
      <c r="A12" s="30" t="s">
        <v>19</v>
      </c>
      <c r="B12" s="31" t="n">
        <v>1.18</v>
      </c>
      <c r="C12" s="31" t="n">
        <v>1.18</v>
      </c>
      <c r="D12" s="31" t="n">
        <v>1.18</v>
      </c>
      <c r="E12" s="31" t="n">
        <v>1.18</v>
      </c>
      <c r="F12" s="31" t="n">
        <v>1.18</v>
      </c>
      <c r="G12" s="31" t="n">
        <v>1.18</v>
      </c>
      <c r="H12" s="32" t="n">
        <f aca="false">G12-C12</f>
        <v>0</v>
      </c>
      <c r="I12" s="33" t="n">
        <f aca="false">H12/C12*100</f>
        <v>0</v>
      </c>
      <c r="J12" s="34" t="n">
        <v>10000</v>
      </c>
      <c r="K12" s="35" t="n">
        <v>11300</v>
      </c>
      <c r="N12" s="9"/>
      <c r="O12" s="4"/>
      <c r="P12" s="4"/>
    </row>
    <row r="13" customFormat="false" ht="15" hidden="false" customHeight="true" outlineLevel="0" collapsed="false">
      <c r="A13" s="30" t="s">
        <v>20</v>
      </c>
      <c r="B13" s="31" t="n">
        <v>7.15</v>
      </c>
      <c r="C13" s="31" t="n">
        <v>7.15</v>
      </c>
      <c r="D13" s="31" t="n">
        <v>7.5</v>
      </c>
      <c r="E13" s="31" t="n">
        <v>7.5</v>
      </c>
      <c r="F13" s="31" t="n">
        <v>7.2</v>
      </c>
      <c r="G13" s="31" t="n">
        <v>7.4</v>
      </c>
      <c r="H13" s="32" t="n">
        <f aca="false">G13-C13</f>
        <v>0.25</v>
      </c>
      <c r="I13" s="33" t="n">
        <f aca="false">H13/C13*100</f>
        <v>3.4965034965035</v>
      </c>
      <c r="J13" s="34" t="n">
        <v>1660006</v>
      </c>
      <c r="K13" s="35" t="n">
        <v>12064902.88</v>
      </c>
      <c r="N13" s="9"/>
      <c r="O13" s="4"/>
      <c r="P13" s="4"/>
    </row>
    <row r="14" customFormat="false" ht="15" hidden="false" customHeight="true" outlineLevel="0" collapsed="false">
      <c r="A14" s="30" t="s">
        <v>21</v>
      </c>
      <c r="B14" s="31" t="n">
        <v>54.77</v>
      </c>
      <c r="C14" s="31" t="n">
        <v>54.77</v>
      </c>
      <c r="D14" s="31" t="n">
        <v>57.47</v>
      </c>
      <c r="E14" s="31" t="n">
        <v>57.47</v>
      </c>
      <c r="F14" s="31" t="n">
        <v>57.47</v>
      </c>
      <c r="G14" s="31" t="n">
        <v>57.47</v>
      </c>
      <c r="H14" s="32" t="n">
        <f aca="false">G14-C14</f>
        <v>2.7</v>
      </c>
      <c r="I14" s="33" t="n">
        <f aca="false">H14/C14*100</f>
        <v>4.92970604345444</v>
      </c>
      <c r="J14" s="34" t="n">
        <v>62425</v>
      </c>
      <c r="K14" s="35" t="n">
        <v>3584291.95</v>
      </c>
      <c r="N14" s="9"/>
      <c r="O14" s="4"/>
      <c r="P14" s="4"/>
    </row>
    <row r="15" customFormat="false" ht="15" hidden="false" customHeight="true" outlineLevel="0" collapsed="false">
      <c r="A15" s="30" t="s">
        <v>22</v>
      </c>
      <c r="B15" s="31" t="n">
        <v>2.99</v>
      </c>
      <c r="C15" s="31" t="n">
        <v>2.99</v>
      </c>
      <c r="D15" s="31" t="n">
        <v>3.13</v>
      </c>
      <c r="E15" s="31" t="n">
        <v>3.13</v>
      </c>
      <c r="F15" s="31" t="n">
        <v>3.13</v>
      </c>
      <c r="G15" s="31" t="n">
        <v>3.13</v>
      </c>
      <c r="H15" s="32" t="n">
        <f aca="false">G15-C15</f>
        <v>0.14</v>
      </c>
      <c r="I15" s="33" t="n">
        <f aca="false">H15/C15*100</f>
        <v>4.68227424749163</v>
      </c>
      <c r="J15" s="34" t="n">
        <v>128382</v>
      </c>
      <c r="K15" s="35" t="n">
        <v>401835.66</v>
      </c>
      <c r="N15" s="9"/>
      <c r="O15" s="4"/>
      <c r="P15" s="4"/>
    </row>
    <row r="16" customFormat="false" ht="15" hidden="false" customHeight="true" outlineLevel="0" collapsed="false">
      <c r="A16" s="30" t="s">
        <v>23</v>
      </c>
      <c r="B16" s="31" t="n">
        <v>12.56</v>
      </c>
      <c r="C16" s="31" t="n">
        <v>12.56</v>
      </c>
      <c r="D16" s="31" t="n">
        <v>12.2</v>
      </c>
      <c r="E16" s="31" t="n">
        <v>12.2</v>
      </c>
      <c r="F16" s="31" t="n">
        <v>12</v>
      </c>
      <c r="G16" s="31" t="n">
        <v>12</v>
      </c>
      <c r="H16" s="32" t="n">
        <f aca="false">G16-C16</f>
        <v>-0.560000000000001</v>
      </c>
      <c r="I16" s="33" t="n">
        <f aca="false">H16/C16*100</f>
        <v>-4.45859872611465</v>
      </c>
      <c r="J16" s="34" t="n">
        <v>323178</v>
      </c>
      <c r="K16" s="35" t="n">
        <v>3940545.95</v>
      </c>
      <c r="N16" s="9"/>
      <c r="O16" s="4"/>
      <c r="P16" s="4"/>
    </row>
    <row r="17" customFormat="false" ht="15" hidden="false" customHeight="true" outlineLevel="0" collapsed="false">
      <c r="A17" s="30" t="s">
        <v>24</v>
      </c>
      <c r="B17" s="31" t="n">
        <v>35.44</v>
      </c>
      <c r="C17" s="31" t="n">
        <v>35.44</v>
      </c>
      <c r="D17" s="31" t="n">
        <v>35.44</v>
      </c>
      <c r="E17" s="31" t="n">
        <v>35.44</v>
      </c>
      <c r="F17" s="31" t="n">
        <v>35.44</v>
      </c>
      <c r="G17" s="31" t="n">
        <v>35.44</v>
      </c>
      <c r="H17" s="32" t="n">
        <f aca="false">G17-C17</f>
        <v>0</v>
      </c>
      <c r="I17" s="33" t="n">
        <f aca="false">H17/C17*100</f>
        <v>0</v>
      </c>
      <c r="J17" s="34" t="n">
        <v>30699</v>
      </c>
      <c r="K17" s="35" t="n">
        <v>1034513.06</v>
      </c>
      <c r="N17" s="9"/>
      <c r="O17" s="4"/>
      <c r="P17" s="4"/>
    </row>
    <row r="18" customFormat="false" ht="15" hidden="false" customHeight="true" outlineLevel="0" collapsed="false">
      <c r="A18" s="30" t="s">
        <v>25</v>
      </c>
      <c r="B18" s="31" t="n">
        <v>1.04</v>
      </c>
      <c r="C18" s="31" t="n">
        <v>1.04</v>
      </c>
      <c r="D18" s="31" t="n">
        <v>1.04</v>
      </c>
      <c r="E18" s="31" t="n">
        <v>1.04</v>
      </c>
      <c r="F18" s="31" t="n">
        <v>1.04</v>
      </c>
      <c r="G18" s="31" t="n">
        <v>1.04</v>
      </c>
      <c r="H18" s="32" t="n">
        <f aca="false">G18-C18</f>
        <v>0</v>
      </c>
      <c r="I18" s="33" t="n">
        <f aca="false">H18/C18*100</f>
        <v>0</v>
      </c>
      <c r="J18" s="34" t="n">
        <v>49494</v>
      </c>
      <c r="K18" s="35" t="n">
        <v>50978.82</v>
      </c>
      <c r="N18" s="9"/>
      <c r="O18" s="4"/>
      <c r="P18" s="4"/>
    </row>
    <row r="19" customFormat="false" ht="15" hidden="false" customHeight="true" outlineLevel="0" collapsed="false">
      <c r="A19" s="30" t="s">
        <v>26</v>
      </c>
      <c r="B19" s="31" t="n">
        <v>9.7</v>
      </c>
      <c r="C19" s="31" t="n">
        <v>9.7</v>
      </c>
      <c r="D19" s="31" t="n">
        <v>9.7</v>
      </c>
      <c r="E19" s="31" t="n">
        <v>9.7</v>
      </c>
      <c r="F19" s="31" t="n">
        <v>9.7</v>
      </c>
      <c r="G19" s="31" t="n">
        <v>9.7</v>
      </c>
      <c r="H19" s="32" t="n">
        <f aca="false">G19-C19</f>
        <v>0</v>
      </c>
      <c r="I19" s="33" t="n">
        <f aca="false">H19/C19*100</f>
        <v>0</v>
      </c>
      <c r="J19" s="34" t="n">
        <v>1650</v>
      </c>
      <c r="K19" s="35" t="n">
        <v>15213</v>
      </c>
      <c r="N19" s="9"/>
      <c r="O19" s="4"/>
      <c r="P19" s="4"/>
    </row>
    <row r="20" customFormat="false" ht="15" hidden="false" customHeight="true" outlineLevel="0" collapsed="false">
      <c r="A20" s="30" t="s">
        <v>27</v>
      </c>
      <c r="B20" s="31" t="n">
        <v>2.75</v>
      </c>
      <c r="C20" s="31" t="n">
        <v>2.65</v>
      </c>
      <c r="D20" s="31" t="n">
        <v>2.75</v>
      </c>
      <c r="E20" s="31" t="n">
        <v>2.62</v>
      </c>
      <c r="F20" s="31" t="n">
        <v>2.62</v>
      </c>
      <c r="G20" s="31" t="n">
        <v>2.62</v>
      </c>
      <c r="H20" s="32" t="n">
        <f aca="false">G20-C20</f>
        <v>-0.0299999999999998</v>
      </c>
      <c r="I20" s="33" t="n">
        <f aca="false">H20/C20*100</f>
        <v>-1.13207547169811</v>
      </c>
      <c r="J20" s="34" t="n">
        <v>79870</v>
      </c>
      <c r="K20" s="35" t="n">
        <v>209697.5</v>
      </c>
      <c r="N20" s="9"/>
      <c r="O20" s="4"/>
      <c r="P20" s="4"/>
    </row>
    <row r="21" customFormat="false" ht="15" hidden="false" customHeight="true" outlineLevel="0" collapsed="false">
      <c r="A21" s="30" t="s">
        <v>28</v>
      </c>
      <c r="B21" s="31" t="n">
        <v>0.6</v>
      </c>
      <c r="C21" s="31" t="n">
        <v>0.6</v>
      </c>
      <c r="D21" s="31" t="n">
        <v>0.6</v>
      </c>
      <c r="E21" s="31" t="n">
        <v>0.6</v>
      </c>
      <c r="F21" s="31" t="n">
        <v>0.6</v>
      </c>
      <c r="G21" s="31" t="n">
        <v>0.6</v>
      </c>
      <c r="H21" s="32" t="n">
        <f aca="false">G21-C21</f>
        <v>0</v>
      </c>
      <c r="I21" s="33" t="n">
        <f aca="false">H21/C21*100</f>
        <v>0</v>
      </c>
      <c r="J21" s="34" t="n">
        <v>141704</v>
      </c>
      <c r="K21" s="35" t="n">
        <v>85054.4</v>
      </c>
      <c r="N21" s="9"/>
      <c r="O21" s="4"/>
      <c r="P21" s="4"/>
    </row>
    <row r="22" customFormat="false" ht="15" hidden="false" customHeight="true" outlineLevel="0" collapsed="false">
      <c r="A22" s="30" t="s">
        <v>29</v>
      </c>
      <c r="B22" s="31" t="n">
        <v>29.98</v>
      </c>
      <c r="C22" s="31" t="n">
        <v>29.98</v>
      </c>
      <c r="D22" s="31" t="n">
        <v>29.98</v>
      </c>
      <c r="E22" s="31" t="n">
        <v>29.98</v>
      </c>
      <c r="F22" s="31" t="n">
        <v>29.98</v>
      </c>
      <c r="G22" s="31" t="n">
        <v>29.98</v>
      </c>
      <c r="H22" s="32" t="n">
        <f aca="false">G22-C22</f>
        <v>0</v>
      </c>
      <c r="I22" s="33" t="n">
        <f aca="false">H22/C22*100</f>
        <v>0</v>
      </c>
      <c r="J22" s="34" t="n">
        <v>129352</v>
      </c>
      <c r="K22" s="35" t="n">
        <v>3998483.76</v>
      </c>
      <c r="N22" s="9"/>
      <c r="O22" s="4"/>
      <c r="P22" s="4"/>
    </row>
    <row r="23" customFormat="false" ht="15" hidden="false" customHeight="true" outlineLevel="0" collapsed="false">
      <c r="A23" s="30" t="s">
        <v>30</v>
      </c>
      <c r="B23" s="31" t="n">
        <v>1.32</v>
      </c>
      <c r="C23" s="31" t="n">
        <v>1.32</v>
      </c>
      <c r="D23" s="31" t="n">
        <v>1.26</v>
      </c>
      <c r="E23" s="31" t="n">
        <v>1.26</v>
      </c>
      <c r="F23" s="31" t="n">
        <v>1.26</v>
      </c>
      <c r="G23" s="31" t="n">
        <v>1.26</v>
      </c>
      <c r="H23" s="32" t="n">
        <f aca="false">G23-C23</f>
        <v>-0.0600000000000001</v>
      </c>
      <c r="I23" s="33" t="n">
        <f aca="false">H23/C23*100</f>
        <v>-4.54545454545455</v>
      </c>
      <c r="J23" s="34" t="n">
        <v>174421557</v>
      </c>
      <c r="K23" s="35" t="n">
        <v>219771265.82</v>
      </c>
      <c r="N23" s="9"/>
      <c r="O23" s="4"/>
      <c r="P23" s="4"/>
    </row>
    <row r="24" customFormat="false" ht="15" hidden="false" customHeight="true" outlineLevel="0" collapsed="false">
      <c r="A24" s="30" t="s">
        <v>31</v>
      </c>
      <c r="B24" s="31" t="n">
        <v>0.5</v>
      </c>
      <c r="C24" s="31" t="n">
        <v>0.5</v>
      </c>
      <c r="D24" s="31" t="n">
        <v>0.5</v>
      </c>
      <c r="E24" s="31" t="n">
        <v>0.5</v>
      </c>
      <c r="F24" s="31" t="n">
        <v>0.5</v>
      </c>
      <c r="G24" s="31" t="n">
        <v>0.5</v>
      </c>
      <c r="H24" s="32" t="n">
        <f aca="false">G24-C24</f>
        <v>0</v>
      </c>
      <c r="I24" s="33" t="n">
        <f aca="false">H24/C24*100</f>
        <v>0</v>
      </c>
      <c r="J24" s="34" t="n">
        <v>200</v>
      </c>
      <c r="K24" s="35" t="n">
        <v>100</v>
      </c>
      <c r="N24" s="9"/>
      <c r="O24" s="4"/>
      <c r="P24" s="4"/>
    </row>
    <row r="25" customFormat="false" ht="15" hidden="false" customHeight="true" outlineLevel="0" collapsed="false">
      <c r="A25" s="30" t="s">
        <v>32</v>
      </c>
      <c r="B25" s="31" t="n">
        <v>3.57</v>
      </c>
      <c r="C25" s="31" t="n">
        <v>3.57</v>
      </c>
      <c r="D25" s="31" t="n">
        <v>3.45</v>
      </c>
      <c r="E25" s="31" t="n">
        <v>3.45</v>
      </c>
      <c r="F25" s="31" t="n">
        <v>3.4</v>
      </c>
      <c r="G25" s="31" t="n">
        <v>3.4</v>
      </c>
      <c r="H25" s="32" t="n">
        <f aca="false">G25-C25</f>
        <v>-0.17</v>
      </c>
      <c r="I25" s="33" t="n">
        <f aca="false">H25/C25*100</f>
        <v>-4.76190476190476</v>
      </c>
      <c r="J25" s="34" t="n">
        <v>1222868</v>
      </c>
      <c r="K25" s="35" t="n">
        <v>4170836.17</v>
      </c>
      <c r="N25" s="9"/>
      <c r="O25" s="4"/>
      <c r="P25" s="4"/>
    </row>
    <row r="26" customFormat="false" ht="15" hidden="false" customHeight="true" outlineLevel="0" collapsed="false">
      <c r="A26" s="30" t="s">
        <v>33</v>
      </c>
      <c r="B26" s="31" t="n">
        <v>2.3</v>
      </c>
      <c r="C26" s="31" t="n">
        <v>2.3</v>
      </c>
      <c r="D26" s="31" t="n">
        <v>2.3</v>
      </c>
      <c r="E26" s="31" t="n">
        <v>2.3</v>
      </c>
      <c r="F26" s="31" t="n">
        <v>2.3</v>
      </c>
      <c r="G26" s="31" t="n">
        <v>2.3</v>
      </c>
      <c r="H26" s="32" t="n">
        <f aca="false">G26-C26</f>
        <v>0</v>
      </c>
      <c r="I26" s="33" t="n">
        <f aca="false">H26/C26*100</f>
        <v>0</v>
      </c>
      <c r="J26" s="34" t="n">
        <v>47633</v>
      </c>
      <c r="K26" s="35" t="n">
        <v>104547.27</v>
      </c>
      <c r="N26" s="9"/>
      <c r="O26" s="4"/>
      <c r="P26" s="4"/>
    </row>
    <row r="27" customFormat="false" ht="15" hidden="false" customHeight="true" outlineLevel="0" collapsed="false">
      <c r="A27" s="30" t="s">
        <v>34</v>
      </c>
      <c r="B27" s="31" t="n">
        <v>2.54</v>
      </c>
      <c r="C27" s="31" t="n">
        <v>2.54</v>
      </c>
      <c r="D27" s="31" t="n">
        <v>2.54</v>
      </c>
      <c r="E27" s="31" t="n">
        <v>2.54</v>
      </c>
      <c r="F27" s="31" t="n">
        <v>2.54</v>
      </c>
      <c r="G27" s="31" t="n">
        <v>2.54</v>
      </c>
      <c r="H27" s="32" t="n">
        <f aca="false">G27-C27</f>
        <v>0</v>
      </c>
      <c r="I27" s="33" t="n">
        <f aca="false">H27/C27*100</f>
        <v>0</v>
      </c>
      <c r="J27" s="34" t="n">
        <v>9000</v>
      </c>
      <c r="K27" s="35" t="n">
        <v>22860</v>
      </c>
      <c r="N27" s="9"/>
      <c r="O27" s="4"/>
      <c r="P27" s="4"/>
    </row>
    <row r="28" customFormat="false" ht="15" hidden="false" customHeight="true" outlineLevel="0" collapsed="false">
      <c r="A28" s="30" t="s">
        <v>35</v>
      </c>
      <c r="B28" s="31" t="n">
        <v>209.2</v>
      </c>
      <c r="C28" s="31" t="n">
        <v>209.2</v>
      </c>
      <c r="D28" s="31" t="n">
        <v>208.01</v>
      </c>
      <c r="E28" s="31" t="n">
        <v>210</v>
      </c>
      <c r="F28" s="31" t="n">
        <v>208.01</v>
      </c>
      <c r="G28" s="31" t="n">
        <v>210</v>
      </c>
      <c r="H28" s="32" t="n">
        <f aca="false">G28-C28</f>
        <v>0.800000000000011</v>
      </c>
      <c r="I28" s="33" t="n">
        <f aca="false">H28/C28*100</f>
        <v>0.382409177820273</v>
      </c>
      <c r="J28" s="34" t="n">
        <v>57280</v>
      </c>
      <c r="K28" s="35" t="n">
        <v>11950186.52</v>
      </c>
      <c r="N28" s="9"/>
      <c r="O28" s="4"/>
      <c r="P28" s="4"/>
    </row>
    <row r="29" customFormat="false" ht="15" hidden="false" customHeight="true" outlineLevel="0" collapsed="false">
      <c r="A29" s="30" t="s">
        <v>36</v>
      </c>
      <c r="B29" s="31" t="n">
        <v>4.99</v>
      </c>
      <c r="C29" s="31" t="n">
        <v>4.99</v>
      </c>
      <c r="D29" s="31" t="n">
        <v>4.99</v>
      </c>
      <c r="E29" s="31" t="n">
        <v>4.99</v>
      </c>
      <c r="F29" s="31" t="n">
        <v>4.99</v>
      </c>
      <c r="G29" s="31" t="n">
        <v>4.99</v>
      </c>
      <c r="H29" s="32" t="n">
        <f aca="false">G29-C29</f>
        <v>0</v>
      </c>
      <c r="I29" s="33" t="n">
        <f aca="false">H29/C29*100</f>
        <v>0</v>
      </c>
      <c r="J29" s="34" t="n">
        <v>704761</v>
      </c>
      <c r="K29" s="35" t="n">
        <v>3425585.09</v>
      </c>
      <c r="N29" s="9"/>
      <c r="O29" s="4"/>
      <c r="P29" s="4"/>
    </row>
    <row r="30" customFormat="false" ht="15" hidden="false" customHeight="true" outlineLevel="0" collapsed="false">
      <c r="A30" s="30" t="s">
        <v>37</v>
      </c>
      <c r="B30" s="31" t="n">
        <v>8.66</v>
      </c>
      <c r="C30" s="31" t="n">
        <v>8.66</v>
      </c>
      <c r="D30" s="31" t="n">
        <v>8.8</v>
      </c>
      <c r="E30" s="31" t="n">
        <v>9.04</v>
      </c>
      <c r="F30" s="31" t="n">
        <v>8.8</v>
      </c>
      <c r="G30" s="31" t="n">
        <v>9.04</v>
      </c>
      <c r="H30" s="32" t="n">
        <f aca="false">G30-C30</f>
        <v>0.379999999999999</v>
      </c>
      <c r="I30" s="33" t="n">
        <f aca="false">H30/C30*100</f>
        <v>4.3879907621247</v>
      </c>
      <c r="J30" s="34" t="n">
        <v>2633666</v>
      </c>
      <c r="K30" s="35" t="n">
        <v>23623324.98</v>
      </c>
      <c r="N30" s="9"/>
      <c r="O30" s="4"/>
      <c r="P30" s="4"/>
    </row>
    <row r="31" customFormat="false" ht="15" hidden="false" customHeight="true" outlineLevel="0" collapsed="false">
      <c r="A31" s="30" t="s">
        <v>38</v>
      </c>
      <c r="B31" s="31" t="n">
        <v>1.25</v>
      </c>
      <c r="C31" s="31" t="n">
        <v>1.25</v>
      </c>
      <c r="D31" s="31" t="n">
        <v>1.23</v>
      </c>
      <c r="E31" s="31" t="n">
        <v>1.28</v>
      </c>
      <c r="F31" s="31" t="n">
        <v>1.19</v>
      </c>
      <c r="G31" s="31" t="n">
        <v>1.27</v>
      </c>
      <c r="H31" s="32" t="n">
        <f aca="false">G31-C31</f>
        <v>0.02</v>
      </c>
      <c r="I31" s="33" t="n">
        <f aca="false">H31/C31*100</f>
        <v>1.6</v>
      </c>
      <c r="J31" s="34" t="n">
        <v>8171905</v>
      </c>
      <c r="K31" s="35" t="n">
        <v>10232796.25</v>
      </c>
      <c r="N31" s="9"/>
      <c r="O31" s="4"/>
      <c r="P31" s="4"/>
    </row>
    <row r="32" customFormat="false" ht="15" hidden="false" customHeight="true" outlineLevel="0" collapsed="false">
      <c r="A32" s="30" t="s">
        <v>39</v>
      </c>
      <c r="B32" s="31" t="n">
        <v>27.87</v>
      </c>
      <c r="C32" s="31" t="n">
        <v>27.87</v>
      </c>
      <c r="D32" s="31" t="n">
        <v>27.87</v>
      </c>
      <c r="E32" s="31" t="n">
        <v>27.87</v>
      </c>
      <c r="F32" s="31" t="n">
        <v>27.87</v>
      </c>
      <c r="G32" s="31" t="n">
        <v>27.87</v>
      </c>
      <c r="H32" s="32" t="n">
        <f aca="false">G32-C32</f>
        <v>0</v>
      </c>
      <c r="I32" s="33" t="n">
        <f aca="false">H32/C32*100</f>
        <v>0</v>
      </c>
      <c r="J32" s="34" t="n">
        <v>6600</v>
      </c>
      <c r="K32" s="35" t="n">
        <v>174768</v>
      </c>
      <c r="N32" s="9"/>
      <c r="O32" s="4"/>
      <c r="P32" s="4"/>
    </row>
    <row r="33" customFormat="false" ht="15" hidden="false" customHeight="true" outlineLevel="0" collapsed="false">
      <c r="A33" s="30" t="s">
        <v>40</v>
      </c>
      <c r="B33" s="31" t="n">
        <v>0.5</v>
      </c>
      <c r="C33" s="31" t="n">
        <v>0.5</v>
      </c>
      <c r="D33" s="31" t="n">
        <v>0.5</v>
      </c>
      <c r="E33" s="31" t="n">
        <v>0.5</v>
      </c>
      <c r="F33" s="31" t="n">
        <v>0.5</v>
      </c>
      <c r="G33" s="31" t="n">
        <v>0.5</v>
      </c>
      <c r="H33" s="32" t="n">
        <f aca="false">G33-C33</f>
        <v>0</v>
      </c>
      <c r="I33" s="33" t="n">
        <f aca="false">H33/C33*100</f>
        <v>0</v>
      </c>
      <c r="J33" s="34" t="n">
        <v>20850</v>
      </c>
      <c r="K33" s="35" t="n">
        <v>10425</v>
      </c>
      <c r="N33" s="9"/>
      <c r="O33" s="4"/>
      <c r="P33" s="4"/>
    </row>
    <row r="34" customFormat="false" ht="15" hidden="false" customHeight="true" outlineLevel="0" collapsed="false">
      <c r="A34" s="30" t="s">
        <v>41</v>
      </c>
      <c r="B34" s="31" t="n">
        <v>3.95</v>
      </c>
      <c r="C34" s="31" t="n">
        <v>3.85</v>
      </c>
      <c r="D34" s="31" t="n">
        <v>3.95</v>
      </c>
      <c r="E34" s="31" t="n">
        <v>3.95</v>
      </c>
      <c r="F34" s="31" t="n">
        <v>3.85</v>
      </c>
      <c r="G34" s="31" t="n">
        <v>3.85</v>
      </c>
      <c r="H34" s="32" t="n">
        <f aca="false">G34-C34</f>
        <v>0</v>
      </c>
      <c r="I34" s="33" t="n">
        <f aca="false">H34/C34*100</f>
        <v>0</v>
      </c>
      <c r="J34" s="34" t="n">
        <v>44025</v>
      </c>
      <c r="K34" s="35" t="n">
        <v>171078.5</v>
      </c>
      <c r="N34" s="9"/>
      <c r="O34" s="4"/>
      <c r="P34" s="4"/>
    </row>
    <row r="35" customFormat="false" ht="15" hidden="false" customHeight="true" outlineLevel="0" collapsed="false">
      <c r="A35" s="30" t="s">
        <v>42</v>
      </c>
      <c r="B35" s="31" t="n">
        <v>13.6</v>
      </c>
      <c r="C35" s="31" t="n">
        <v>14.2</v>
      </c>
      <c r="D35" s="31" t="n">
        <v>13.6</v>
      </c>
      <c r="E35" s="31" t="n">
        <v>14.28</v>
      </c>
      <c r="F35" s="31" t="n">
        <v>13.6</v>
      </c>
      <c r="G35" s="31" t="n">
        <v>14.28</v>
      </c>
      <c r="H35" s="32" t="n">
        <f aca="false">G35-C35</f>
        <v>0.0800000000000001</v>
      </c>
      <c r="I35" s="33" t="n">
        <f aca="false">H35/C35*100</f>
        <v>0.563380281690141</v>
      </c>
      <c r="J35" s="34" t="n">
        <v>1757395</v>
      </c>
      <c r="K35" s="35" t="n">
        <v>24952800.6</v>
      </c>
      <c r="N35" s="9"/>
      <c r="O35" s="4"/>
      <c r="P35" s="4"/>
    </row>
    <row r="36" customFormat="false" ht="15" hidden="false" customHeight="true" outlineLevel="0" collapsed="false">
      <c r="A36" s="30" t="s">
        <v>43</v>
      </c>
      <c r="B36" s="31" t="n">
        <v>5.86</v>
      </c>
      <c r="C36" s="31" t="n">
        <v>5.87</v>
      </c>
      <c r="D36" s="31" t="n">
        <v>5.86</v>
      </c>
      <c r="E36" s="31" t="n">
        <v>5.99</v>
      </c>
      <c r="F36" s="31" t="n">
        <v>5.75</v>
      </c>
      <c r="G36" s="31" t="n">
        <v>5.93</v>
      </c>
      <c r="H36" s="32" t="n">
        <f aca="false">G36-C36</f>
        <v>0.0599999999999996</v>
      </c>
      <c r="I36" s="33" t="n">
        <f aca="false">H36/C36*100</f>
        <v>1.02214650766609</v>
      </c>
      <c r="J36" s="34" t="n">
        <v>35508995</v>
      </c>
      <c r="K36" s="35" t="n">
        <v>208476904.7</v>
      </c>
      <c r="N36" s="9"/>
      <c r="O36" s="4"/>
      <c r="P36" s="4"/>
    </row>
    <row r="37" customFormat="false" ht="15" hidden="false" customHeight="true" outlineLevel="0" collapsed="false">
      <c r="A37" s="30" t="s">
        <v>44</v>
      </c>
      <c r="B37" s="31" t="n">
        <v>1.23</v>
      </c>
      <c r="C37" s="31" t="n">
        <v>1.23</v>
      </c>
      <c r="D37" s="31" t="n">
        <v>1.26</v>
      </c>
      <c r="E37" s="31" t="n">
        <v>1.26</v>
      </c>
      <c r="F37" s="31" t="n">
        <v>1.2</v>
      </c>
      <c r="G37" s="31" t="n">
        <v>1.24</v>
      </c>
      <c r="H37" s="32" t="n">
        <f aca="false">G37-C37</f>
        <v>0.01</v>
      </c>
      <c r="I37" s="33" t="n">
        <f aca="false">H37/C37*100</f>
        <v>0.813008130081302</v>
      </c>
      <c r="J37" s="34" t="n">
        <v>5406548</v>
      </c>
      <c r="K37" s="35" t="n">
        <v>6609308.15</v>
      </c>
      <c r="N37" s="9"/>
      <c r="O37" s="4"/>
      <c r="P37" s="4"/>
    </row>
    <row r="38" customFormat="false" ht="15" hidden="false" customHeight="true" outlineLevel="0" collapsed="false">
      <c r="A38" s="30" t="s">
        <v>45</v>
      </c>
      <c r="B38" s="31" t="n">
        <v>1.25</v>
      </c>
      <c r="C38" s="31" t="n">
        <v>1.25</v>
      </c>
      <c r="D38" s="31" t="n">
        <v>1.25</v>
      </c>
      <c r="E38" s="31" t="n">
        <v>1.25</v>
      </c>
      <c r="F38" s="31" t="n">
        <v>1.22</v>
      </c>
      <c r="G38" s="31" t="n">
        <v>1.25</v>
      </c>
      <c r="H38" s="32" t="n">
        <f aca="false">G38-C38</f>
        <v>0</v>
      </c>
      <c r="I38" s="33" t="n">
        <f aca="false">H38/C38*100</f>
        <v>0</v>
      </c>
      <c r="J38" s="34" t="n">
        <v>7679825</v>
      </c>
      <c r="K38" s="35" t="n">
        <v>9515680.42</v>
      </c>
      <c r="N38" s="9"/>
      <c r="O38" s="4"/>
      <c r="P38" s="4"/>
    </row>
    <row r="39" customFormat="false" ht="15" hidden="false" customHeight="true" outlineLevel="0" collapsed="false">
      <c r="A39" s="30" t="s">
        <v>46</v>
      </c>
      <c r="B39" s="31" t="n">
        <v>3</v>
      </c>
      <c r="C39" s="31" t="n">
        <v>3</v>
      </c>
      <c r="D39" s="31" t="n">
        <v>3</v>
      </c>
      <c r="E39" s="31" t="n">
        <v>3</v>
      </c>
      <c r="F39" s="31" t="n">
        <v>3</v>
      </c>
      <c r="G39" s="31" t="n">
        <v>3</v>
      </c>
      <c r="H39" s="32" t="n">
        <f aca="false">G39-C39</f>
        <v>0</v>
      </c>
      <c r="I39" s="33" t="n">
        <f aca="false">H39/C39*100</f>
        <v>0</v>
      </c>
      <c r="J39" s="34" t="n">
        <v>168100</v>
      </c>
      <c r="K39" s="35" t="n">
        <v>493085.56</v>
      </c>
      <c r="N39" s="9"/>
      <c r="O39" s="4"/>
      <c r="P39" s="4"/>
    </row>
    <row r="40" customFormat="false" ht="15" hidden="false" customHeight="true" outlineLevel="0" collapsed="false">
      <c r="A40" s="30" t="s">
        <v>47</v>
      </c>
      <c r="B40" s="31" t="n">
        <v>0.57</v>
      </c>
      <c r="C40" s="31" t="n">
        <v>0.57</v>
      </c>
      <c r="D40" s="31" t="n">
        <v>0.57</v>
      </c>
      <c r="E40" s="31" t="n">
        <v>0.57</v>
      </c>
      <c r="F40" s="31" t="n">
        <v>0.57</v>
      </c>
      <c r="G40" s="31" t="n">
        <v>0.57</v>
      </c>
      <c r="H40" s="32" t="n">
        <f aca="false">G40-C40</f>
        <v>0</v>
      </c>
      <c r="I40" s="33" t="n">
        <f aca="false">H40/C40*100</f>
        <v>0</v>
      </c>
      <c r="J40" s="34" t="n">
        <v>150000</v>
      </c>
      <c r="K40" s="35" t="n">
        <v>86900</v>
      </c>
      <c r="N40" s="9"/>
      <c r="O40" s="4"/>
      <c r="P40" s="4"/>
    </row>
    <row r="41" customFormat="false" ht="15" hidden="false" customHeight="true" outlineLevel="0" collapsed="false">
      <c r="A41" s="30" t="s">
        <v>48</v>
      </c>
      <c r="B41" s="31" t="n">
        <v>26.25</v>
      </c>
      <c r="C41" s="31" t="n">
        <v>26.25</v>
      </c>
      <c r="D41" s="31" t="n">
        <v>26.25</v>
      </c>
      <c r="E41" s="31" t="n">
        <v>26.25</v>
      </c>
      <c r="F41" s="31" t="n">
        <v>26.25</v>
      </c>
      <c r="G41" s="31" t="n">
        <v>26.25</v>
      </c>
      <c r="H41" s="32" t="n">
        <f aca="false">G41-C41</f>
        <v>0</v>
      </c>
      <c r="I41" s="33" t="n">
        <f aca="false">H41/C41*100</f>
        <v>0</v>
      </c>
      <c r="J41" s="34" t="n">
        <v>199935</v>
      </c>
      <c r="K41" s="35" t="n">
        <v>5024465.86</v>
      </c>
      <c r="N41" s="9"/>
      <c r="O41" s="4"/>
      <c r="P41" s="4"/>
    </row>
    <row r="42" customFormat="false" ht="15" hidden="false" customHeight="true" outlineLevel="0" collapsed="false">
      <c r="A42" s="30" t="s">
        <v>49</v>
      </c>
      <c r="B42" s="31" t="n">
        <v>60.99</v>
      </c>
      <c r="C42" s="31" t="n">
        <v>60.5</v>
      </c>
      <c r="D42" s="31" t="n">
        <v>60.99</v>
      </c>
      <c r="E42" s="31" t="n">
        <v>57.96</v>
      </c>
      <c r="F42" s="31" t="n">
        <v>57.96</v>
      </c>
      <c r="G42" s="31" t="n">
        <v>57.96</v>
      </c>
      <c r="H42" s="32" t="n">
        <f aca="false">G42-C42</f>
        <v>-2.54</v>
      </c>
      <c r="I42" s="33" t="n">
        <f aca="false">H42/C42*100</f>
        <v>-4.19834710743802</v>
      </c>
      <c r="J42" s="34" t="n">
        <v>562694</v>
      </c>
      <c r="K42" s="35" t="n">
        <v>32812177.39</v>
      </c>
      <c r="N42" s="9"/>
      <c r="O42" s="4"/>
      <c r="P42" s="4"/>
    </row>
    <row r="43" customFormat="false" ht="15" hidden="false" customHeight="true" outlineLevel="0" collapsed="false">
      <c r="A43" s="30" t="s">
        <v>50</v>
      </c>
      <c r="B43" s="31" t="n">
        <v>0.5</v>
      </c>
      <c r="C43" s="31" t="n">
        <v>0.5</v>
      </c>
      <c r="D43" s="31" t="n">
        <v>0.5</v>
      </c>
      <c r="E43" s="31" t="n">
        <v>0.5</v>
      </c>
      <c r="F43" s="31" t="n">
        <v>0.5</v>
      </c>
      <c r="G43" s="31" t="n">
        <v>0.5</v>
      </c>
      <c r="H43" s="32" t="n">
        <f aca="false">G43-C43</f>
        <v>0</v>
      </c>
      <c r="I43" s="33" t="n">
        <f aca="false">H43/C43*100</f>
        <v>0</v>
      </c>
      <c r="J43" s="34" t="n">
        <v>2000</v>
      </c>
      <c r="K43" s="35" t="n">
        <v>1000</v>
      </c>
      <c r="N43" s="9"/>
      <c r="O43" s="4"/>
      <c r="P43" s="4"/>
    </row>
    <row r="44" customFormat="false" ht="15" hidden="false" customHeight="true" outlineLevel="0" collapsed="false">
      <c r="A44" s="30" t="s">
        <v>51</v>
      </c>
      <c r="B44" s="31" t="n">
        <v>20</v>
      </c>
      <c r="C44" s="31" t="n">
        <v>20</v>
      </c>
      <c r="D44" s="31" t="n">
        <v>20</v>
      </c>
      <c r="E44" s="31" t="n">
        <v>20</v>
      </c>
      <c r="F44" s="31" t="n">
        <v>20</v>
      </c>
      <c r="G44" s="31" t="n">
        <v>20</v>
      </c>
      <c r="H44" s="32" t="n">
        <f aca="false">G44-C44</f>
        <v>0</v>
      </c>
      <c r="I44" s="33" t="n">
        <f aca="false">H44/C44*100</f>
        <v>0</v>
      </c>
      <c r="J44" s="34" t="n">
        <v>321354</v>
      </c>
      <c r="K44" s="35" t="n">
        <v>6431098.28</v>
      </c>
      <c r="N44" s="9"/>
      <c r="O44" s="4"/>
      <c r="P44" s="4"/>
    </row>
    <row r="45" customFormat="false" ht="15" hidden="false" customHeight="true" outlineLevel="0" collapsed="false">
      <c r="A45" s="30" t="s">
        <v>52</v>
      </c>
      <c r="B45" s="31" t="n">
        <v>36.61</v>
      </c>
      <c r="C45" s="31" t="n">
        <v>36.61</v>
      </c>
      <c r="D45" s="31" t="n">
        <v>36.5</v>
      </c>
      <c r="E45" s="31" t="n">
        <v>36.6</v>
      </c>
      <c r="F45" s="31" t="n">
        <v>36.18</v>
      </c>
      <c r="G45" s="31" t="n">
        <v>36.6</v>
      </c>
      <c r="H45" s="32" t="n">
        <f aca="false">G45-C45</f>
        <v>-0.00999999999999801</v>
      </c>
      <c r="I45" s="33" t="n">
        <f aca="false">H45/C45*100</f>
        <v>-0.0273149412728708</v>
      </c>
      <c r="J45" s="34" t="n">
        <v>3444897</v>
      </c>
      <c r="K45" s="35" t="n">
        <v>125873495.01</v>
      </c>
      <c r="N45" s="9"/>
      <c r="O45" s="4"/>
      <c r="P45" s="4"/>
    </row>
    <row r="46" customFormat="false" ht="15" hidden="false" customHeight="true" outlineLevel="0" collapsed="false">
      <c r="A46" s="30" t="s">
        <v>53</v>
      </c>
      <c r="B46" s="31" t="n">
        <v>63</v>
      </c>
      <c r="C46" s="31" t="n">
        <v>63</v>
      </c>
      <c r="D46" s="31" t="n">
        <v>63</v>
      </c>
      <c r="E46" s="31" t="n">
        <v>63</v>
      </c>
      <c r="F46" s="31" t="n">
        <v>63</v>
      </c>
      <c r="G46" s="31" t="n">
        <v>63</v>
      </c>
      <c r="H46" s="32" t="n">
        <f aca="false">G46-C46</f>
        <v>0</v>
      </c>
      <c r="I46" s="33" t="n">
        <f aca="false">H46/C46*100</f>
        <v>0</v>
      </c>
      <c r="J46" s="34" t="n">
        <v>63682</v>
      </c>
      <c r="K46" s="35" t="n">
        <v>4132989.93</v>
      </c>
      <c r="N46" s="9"/>
      <c r="O46" s="4"/>
      <c r="P46" s="4"/>
    </row>
    <row r="47" customFormat="false" ht="15" hidden="false" customHeight="true" outlineLevel="0" collapsed="false">
      <c r="A47" s="30" t="s">
        <v>54</v>
      </c>
      <c r="B47" s="31" t="n">
        <v>1.9</v>
      </c>
      <c r="C47" s="31" t="n">
        <v>1.81</v>
      </c>
      <c r="D47" s="31" t="n">
        <v>1.9</v>
      </c>
      <c r="E47" s="31" t="n">
        <v>1.96</v>
      </c>
      <c r="F47" s="31" t="n">
        <v>1.81</v>
      </c>
      <c r="G47" s="31" t="n">
        <v>1.96</v>
      </c>
      <c r="H47" s="32" t="n">
        <f aca="false">G47-C47</f>
        <v>0.15</v>
      </c>
      <c r="I47" s="33" t="n">
        <f aca="false">H47/C47*100</f>
        <v>8.28729281767955</v>
      </c>
      <c r="J47" s="34" t="n">
        <v>1068324</v>
      </c>
      <c r="K47" s="35" t="n">
        <v>1986417.24</v>
      </c>
      <c r="M47" s="0"/>
      <c r="N47" s="0"/>
      <c r="O47" s="0"/>
      <c r="P47" s="0"/>
      <c r="Q47" s="0"/>
      <c r="R47" s="0"/>
    </row>
    <row r="48" customFormat="false" ht="15" hidden="false" customHeight="true" outlineLevel="0" collapsed="false">
      <c r="A48" s="30" t="s">
        <v>55</v>
      </c>
      <c r="B48" s="31" t="n">
        <v>31.5</v>
      </c>
      <c r="C48" s="31" t="n">
        <v>30</v>
      </c>
      <c r="D48" s="31" t="n">
        <v>31.5</v>
      </c>
      <c r="E48" s="31" t="n">
        <v>31.5</v>
      </c>
      <c r="F48" s="31" t="n">
        <v>30</v>
      </c>
      <c r="G48" s="31" t="n">
        <v>30</v>
      </c>
      <c r="H48" s="32" t="n">
        <f aca="false">G48-C48</f>
        <v>0</v>
      </c>
      <c r="I48" s="33" t="n">
        <f aca="false">H48/C48*100</f>
        <v>0</v>
      </c>
      <c r="J48" s="34" t="n">
        <v>12603</v>
      </c>
      <c r="K48" s="35" t="n">
        <v>380956.18</v>
      </c>
      <c r="N48" s="9"/>
      <c r="O48" s="4"/>
      <c r="P48" s="4"/>
    </row>
    <row r="49" customFormat="false" ht="15" hidden="false" customHeight="true" outlineLevel="0" collapsed="false">
      <c r="A49" s="30" t="s">
        <v>56</v>
      </c>
      <c r="B49" s="31" t="n">
        <v>0.5</v>
      </c>
      <c r="C49" s="31" t="n">
        <v>0.5</v>
      </c>
      <c r="D49" s="31" t="n">
        <v>0.5</v>
      </c>
      <c r="E49" s="31" t="n">
        <v>0.5</v>
      </c>
      <c r="F49" s="31" t="n">
        <v>0.5</v>
      </c>
      <c r="G49" s="31" t="n">
        <v>0.5</v>
      </c>
      <c r="H49" s="32" t="n">
        <f aca="false">G49-C49</f>
        <v>0</v>
      </c>
      <c r="I49" s="33" t="n">
        <f aca="false">H49/C49*100</f>
        <v>0</v>
      </c>
      <c r="J49" s="34" t="n">
        <v>1000</v>
      </c>
      <c r="K49" s="35" t="n">
        <v>500</v>
      </c>
      <c r="N49" s="9"/>
      <c r="O49" s="4"/>
      <c r="P49" s="4"/>
    </row>
    <row r="50" customFormat="false" ht="15" hidden="false" customHeight="true" outlineLevel="0" collapsed="false">
      <c r="A50" s="30" t="s">
        <v>57</v>
      </c>
      <c r="B50" s="31" t="n">
        <v>0.62</v>
      </c>
      <c r="C50" s="31" t="n">
        <v>0.62</v>
      </c>
      <c r="D50" s="31" t="n">
        <v>0.63</v>
      </c>
      <c r="E50" s="31" t="n">
        <v>0.63</v>
      </c>
      <c r="F50" s="31" t="n">
        <v>0.59</v>
      </c>
      <c r="G50" s="31" t="n">
        <v>0.63</v>
      </c>
      <c r="H50" s="32" t="n">
        <f aca="false">G50-C50</f>
        <v>0.01</v>
      </c>
      <c r="I50" s="33" t="n">
        <f aca="false">H50/C50*100</f>
        <v>1.61290322580645</v>
      </c>
      <c r="J50" s="34" t="n">
        <v>2680267</v>
      </c>
      <c r="K50" s="35" t="n">
        <v>1642240.2</v>
      </c>
      <c r="N50" s="9"/>
      <c r="O50" s="4"/>
      <c r="P50" s="4"/>
    </row>
    <row r="51" customFormat="false" ht="17.25" hidden="false" customHeight="true" outlineLevel="0" collapsed="false">
      <c r="A51" s="30" t="s">
        <v>58</v>
      </c>
      <c r="B51" s="31" t="n">
        <v>32.67</v>
      </c>
      <c r="C51" s="31" t="n">
        <v>32.67</v>
      </c>
      <c r="D51" s="31" t="n">
        <v>34.3</v>
      </c>
      <c r="E51" s="31" t="n">
        <v>34.3</v>
      </c>
      <c r="F51" s="31" t="n">
        <v>34.3</v>
      </c>
      <c r="G51" s="31" t="n">
        <v>34.3</v>
      </c>
      <c r="H51" s="32" t="n">
        <f aca="false">G51-C51</f>
        <v>1.63</v>
      </c>
      <c r="I51" s="33" t="n">
        <f aca="false">H51/C51*100</f>
        <v>4.98928680746861</v>
      </c>
      <c r="J51" s="34" t="n">
        <v>235821</v>
      </c>
      <c r="K51" s="35" t="n">
        <v>8084501.66</v>
      </c>
      <c r="N51" s="9"/>
      <c r="O51" s="4"/>
      <c r="P51" s="4"/>
    </row>
    <row r="52" customFormat="false" ht="15" hidden="false" customHeight="true" outlineLevel="0" collapsed="false">
      <c r="A52" s="30" t="s">
        <v>59</v>
      </c>
      <c r="B52" s="31" t="n">
        <v>0.55</v>
      </c>
      <c r="C52" s="31" t="n">
        <v>0.55</v>
      </c>
      <c r="D52" s="31" t="n">
        <v>0.55</v>
      </c>
      <c r="E52" s="31" t="n">
        <v>0.55</v>
      </c>
      <c r="F52" s="31" t="n">
        <v>0.55</v>
      </c>
      <c r="G52" s="31" t="n">
        <v>0.55</v>
      </c>
      <c r="H52" s="32" t="n">
        <f aca="false">G52-C52</f>
        <v>0</v>
      </c>
      <c r="I52" s="33" t="n">
        <f aca="false">H52/C52*100</f>
        <v>0</v>
      </c>
      <c r="J52" s="34" t="n">
        <v>3962</v>
      </c>
      <c r="K52" s="35" t="n">
        <v>2099.86</v>
      </c>
      <c r="N52" s="9"/>
      <c r="O52" s="4"/>
      <c r="P52" s="4"/>
    </row>
    <row r="53" customFormat="false" ht="15" hidden="false" customHeight="true" outlineLevel="0" collapsed="false">
      <c r="A53" s="30" t="s">
        <v>60</v>
      </c>
      <c r="B53" s="31" t="n">
        <v>0.5</v>
      </c>
      <c r="C53" s="31" t="n">
        <v>0.5</v>
      </c>
      <c r="D53" s="31" t="n">
        <v>0.5</v>
      </c>
      <c r="E53" s="31" t="n">
        <v>0.5</v>
      </c>
      <c r="F53" s="31" t="n">
        <v>0.5</v>
      </c>
      <c r="G53" s="31" t="n">
        <v>0.5</v>
      </c>
      <c r="H53" s="32" t="n">
        <f aca="false">G53-C53</f>
        <v>0</v>
      </c>
      <c r="I53" s="33" t="n">
        <f aca="false">H53/C53*100</f>
        <v>0</v>
      </c>
      <c r="J53" s="34" t="n">
        <v>600</v>
      </c>
      <c r="K53" s="35" t="n">
        <v>300</v>
      </c>
      <c r="N53" s="9"/>
      <c r="O53" s="4"/>
      <c r="P53" s="4"/>
    </row>
    <row r="54" customFormat="false" ht="15" hidden="false" customHeight="true" outlineLevel="0" collapsed="false">
      <c r="A54" s="30" t="s">
        <v>61</v>
      </c>
      <c r="B54" s="31" t="n">
        <v>0.59</v>
      </c>
      <c r="C54" s="31" t="n">
        <v>0.59</v>
      </c>
      <c r="D54" s="31" t="n">
        <v>0.57</v>
      </c>
      <c r="E54" s="31" t="n">
        <v>0.57</v>
      </c>
      <c r="F54" s="31" t="n">
        <v>0.57</v>
      </c>
      <c r="G54" s="31" t="n">
        <v>0.57</v>
      </c>
      <c r="H54" s="32" t="n">
        <f aca="false">G54-C54</f>
        <v>-0.02</v>
      </c>
      <c r="I54" s="33" t="n">
        <f aca="false">H54/C54*100</f>
        <v>-3.38983050847458</v>
      </c>
      <c r="J54" s="34" t="n">
        <v>100000</v>
      </c>
      <c r="K54" s="35" t="n">
        <v>57000</v>
      </c>
      <c r="N54" s="9"/>
      <c r="O54" s="4"/>
      <c r="P54" s="4"/>
    </row>
    <row r="55" customFormat="false" ht="15" hidden="false" customHeight="true" outlineLevel="0" collapsed="false">
      <c r="A55" s="30" t="s">
        <v>62</v>
      </c>
      <c r="B55" s="31" t="n">
        <v>0.95</v>
      </c>
      <c r="C55" s="31" t="n">
        <v>0.94</v>
      </c>
      <c r="D55" s="31" t="n">
        <v>0.95</v>
      </c>
      <c r="E55" s="31" t="n">
        <v>0.91</v>
      </c>
      <c r="F55" s="31" t="n">
        <v>0.91</v>
      </c>
      <c r="G55" s="31" t="n">
        <v>0.91</v>
      </c>
      <c r="H55" s="32" t="n">
        <f aca="false">G55-C55</f>
        <v>-0.0299999999999999</v>
      </c>
      <c r="I55" s="33" t="n">
        <f aca="false">H55/C55*100</f>
        <v>-3.19148936170212</v>
      </c>
      <c r="J55" s="34" t="n">
        <v>745934</v>
      </c>
      <c r="K55" s="35" t="n">
        <v>680751.79</v>
      </c>
      <c r="N55" s="9"/>
      <c r="O55" s="4"/>
      <c r="P55" s="4"/>
    </row>
    <row r="56" customFormat="false" ht="15" hidden="false" customHeight="true" outlineLevel="0" collapsed="false">
      <c r="A56" s="30" t="s">
        <v>63</v>
      </c>
      <c r="B56" s="31" t="n">
        <v>2.23</v>
      </c>
      <c r="C56" s="31" t="n">
        <v>2.23</v>
      </c>
      <c r="D56" s="31" t="n">
        <v>2.12</v>
      </c>
      <c r="E56" s="31" t="n">
        <v>2.12</v>
      </c>
      <c r="F56" s="31" t="n">
        <v>2.12</v>
      </c>
      <c r="G56" s="31" t="n">
        <v>2.12</v>
      </c>
      <c r="H56" s="32" t="n">
        <f aca="false">G56-C56</f>
        <v>-0.11</v>
      </c>
      <c r="I56" s="33" t="n">
        <f aca="false">H56/C56*100</f>
        <v>-4.93273542600896</v>
      </c>
      <c r="J56" s="34" t="n">
        <v>685400</v>
      </c>
      <c r="K56" s="35" t="n">
        <v>1454077</v>
      </c>
      <c r="N56" s="9"/>
      <c r="O56" s="4"/>
      <c r="P56" s="4"/>
    </row>
    <row r="57" customFormat="false" ht="15" hidden="false" customHeight="true" outlineLevel="0" collapsed="false">
      <c r="A57" s="30" t="s">
        <v>64</v>
      </c>
      <c r="B57" s="31" t="n">
        <v>2.78</v>
      </c>
      <c r="C57" s="31" t="n">
        <v>2.79</v>
      </c>
      <c r="D57" s="31" t="n">
        <v>2.78</v>
      </c>
      <c r="E57" s="31" t="n">
        <v>2.67</v>
      </c>
      <c r="F57" s="31" t="n">
        <v>2.65</v>
      </c>
      <c r="G57" s="31" t="n">
        <v>2.65</v>
      </c>
      <c r="H57" s="32" t="n">
        <f aca="false">G57-C57</f>
        <v>-0.14</v>
      </c>
      <c r="I57" s="33" t="n">
        <f aca="false">H57/C57*100</f>
        <v>-5.01792114695341</v>
      </c>
      <c r="J57" s="34" t="n">
        <v>540660</v>
      </c>
      <c r="K57" s="35" t="n">
        <v>1441949</v>
      </c>
      <c r="N57" s="9"/>
      <c r="O57" s="4"/>
      <c r="P57" s="4"/>
    </row>
    <row r="58" customFormat="false" ht="15" hidden="false" customHeight="true" outlineLevel="0" collapsed="false">
      <c r="A58" s="30" t="s">
        <v>65</v>
      </c>
      <c r="B58" s="31" t="n">
        <v>0.5</v>
      </c>
      <c r="C58" s="31" t="n">
        <v>0.5</v>
      </c>
      <c r="D58" s="31" t="n">
        <v>0.5</v>
      </c>
      <c r="E58" s="31" t="n">
        <v>0.5</v>
      </c>
      <c r="F58" s="31" t="n">
        <v>0.5</v>
      </c>
      <c r="G58" s="31" t="n">
        <v>0.5</v>
      </c>
      <c r="H58" s="32" t="n">
        <f aca="false">G58-C58</f>
        <v>0</v>
      </c>
      <c r="I58" s="33" t="n">
        <f aca="false">H58/C58*100</f>
        <v>0</v>
      </c>
      <c r="J58" s="34" t="n">
        <v>1000</v>
      </c>
      <c r="K58" s="35" t="n">
        <v>500</v>
      </c>
      <c r="N58" s="9"/>
      <c r="O58" s="4"/>
      <c r="P58" s="4"/>
    </row>
    <row r="59" customFormat="false" ht="15" hidden="false" customHeight="true" outlineLevel="0" collapsed="false">
      <c r="A59" s="30" t="s">
        <v>66</v>
      </c>
      <c r="B59" s="31" t="n">
        <v>1.6</v>
      </c>
      <c r="C59" s="31" t="n">
        <v>1.6</v>
      </c>
      <c r="D59" s="31" t="n">
        <v>1.6</v>
      </c>
      <c r="E59" s="31" t="n">
        <v>1.6</v>
      </c>
      <c r="F59" s="31" t="n">
        <v>1.6</v>
      </c>
      <c r="G59" s="31" t="n">
        <v>1.6</v>
      </c>
      <c r="H59" s="32" t="n">
        <f aca="false">G59-C59</f>
        <v>0</v>
      </c>
      <c r="I59" s="33" t="n">
        <f aca="false">H59/C59*100</f>
        <v>0</v>
      </c>
      <c r="J59" s="34" t="n">
        <v>20500</v>
      </c>
      <c r="K59" s="35" t="n">
        <v>31240</v>
      </c>
      <c r="N59" s="9"/>
      <c r="O59" s="4"/>
      <c r="P59" s="4"/>
    </row>
    <row r="60" customFormat="false" ht="15" hidden="false" customHeight="true" outlineLevel="0" collapsed="false">
      <c r="A60" s="30" t="s">
        <v>67</v>
      </c>
      <c r="B60" s="31" t="n">
        <v>272.99</v>
      </c>
      <c r="C60" s="31" t="n">
        <v>260</v>
      </c>
      <c r="D60" s="31" t="n">
        <v>272.99</v>
      </c>
      <c r="E60" s="31" t="n">
        <v>272.99</v>
      </c>
      <c r="F60" s="31" t="n">
        <v>260</v>
      </c>
      <c r="G60" s="31" t="n">
        <v>260</v>
      </c>
      <c r="H60" s="32" t="n">
        <f aca="false">G60-C60</f>
        <v>0</v>
      </c>
      <c r="I60" s="33" t="n">
        <f aca="false">H60/C60*100</f>
        <v>0</v>
      </c>
      <c r="J60" s="34" t="n">
        <v>9609</v>
      </c>
      <c r="K60" s="35" t="n">
        <v>2507499.49</v>
      </c>
      <c r="L60" s="37"/>
      <c r="N60" s="9"/>
      <c r="O60" s="4"/>
      <c r="P60" s="4"/>
    </row>
    <row r="61" customFormat="false" ht="15" hidden="false" customHeight="true" outlineLevel="0" collapsed="false">
      <c r="A61" s="30" t="s">
        <v>68</v>
      </c>
      <c r="B61" s="31" t="n">
        <v>1.65</v>
      </c>
      <c r="C61" s="31" t="n">
        <v>1.65</v>
      </c>
      <c r="D61" s="31" t="n">
        <v>1.65</v>
      </c>
      <c r="E61" s="31" t="n">
        <v>1.65</v>
      </c>
      <c r="F61" s="31" t="n">
        <v>1.65</v>
      </c>
      <c r="G61" s="31" t="n">
        <v>1.65</v>
      </c>
      <c r="H61" s="32" t="n">
        <f aca="false">G61-C61</f>
        <v>0</v>
      </c>
      <c r="I61" s="33" t="n">
        <f aca="false">H61/C61*100</f>
        <v>0</v>
      </c>
      <c r="J61" s="34" t="n">
        <v>100</v>
      </c>
      <c r="K61" s="35" t="n">
        <v>157</v>
      </c>
      <c r="N61" s="9"/>
      <c r="O61" s="4"/>
      <c r="P61" s="4"/>
    </row>
    <row r="62" customFormat="false" ht="15" hidden="false" customHeight="true" outlineLevel="0" collapsed="false">
      <c r="A62" s="30" t="s">
        <v>69</v>
      </c>
      <c r="B62" s="31" t="n">
        <v>37.3</v>
      </c>
      <c r="C62" s="31" t="n">
        <v>37.3</v>
      </c>
      <c r="D62" s="31" t="n">
        <v>37.3</v>
      </c>
      <c r="E62" s="31" t="n">
        <v>37.3</v>
      </c>
      <c r="F62" s="31" t="n">
        <v>37.3</v>
      </c>
      <c r="G62" s="31" t="n">
        <v>37.3</v>
      </c>
      <c r="H62" s="32" t="n">
        <f aca="false">G62-C62</f>
        <v>0</v>
      </c>
      <c r="I62" s="33" t="n">
        <f aca="false">H62/C62*100</f>
        <v>0</v>
      </c>
      <c r="J62" s="34" t="n">
        <v>45889</v>
      </c>
      <c r="K62" s="35" t="n">
        <v>1628146.16</v>
      </c>
      <c r="N62" s="9"/>
      <c r="O62" s="4"/>
      <c r="P62" s="4"/>
    </row>
    <row r="63" customFormat="false" ht="15" hidden="false" customHeight="true" outlineLevel="0" collapsed="false">
      <c r="A63" s="30" t="s">
        <v>70</v>
      </c>
      <c r="B63" s="31" t="n">
        <v>0.5</v>
      </c>
      <c r="C63" s="31" t="n">
        <v>0.5</v>
      </c>
      <c r="D63" s="31" t="n">
        <v>0.5</v>
      </c>
      <c r="E63" s="31" t="n">
        <v>0.5</v>
      </c>
      <c r="F63" s="31" t="n">
        <v>0.5</v>
      </c>
      <c r="G63" s="31" t="n">
        <v>0.5</v>
      </c>
      <c r="H63" s="32" t="n">
        <f aca="false">G63-C63</f>
        <v>0</v>
      </c>
      <c r="I63" s="33" t="n">
        <f aca="false">H63/C63*100</f>
        <v>0</v>
      </c>
      <c r="J63" s="34" t="n">
        <v>1038</v>
      </c>
      <c r="K63" s="35" t="n">
        <v>519</v>
      </c>
      <c r="N63" s="9"/>
      <c r="O63" s="4"/>
      <c r="P63" s="4"/>
    </row>
    <row r="64" customFormat="false" ht="15" hidden="false" customHeight="true" outlineLevel="0" collapsed="false">
      <c r="A64" s="30" t="s">
        <v>71</v>
      </c>
      <c r="B64" s="31" t="n">
        <v>2.98</v>
      </c>
      <c r="C64" s="31" t="n">
        <v>2.98</v>
      </c>
      <c r="D64" s="31" t="n">
        <v>2.85</v>
      </c>
      <c r="E64" s="31" t="n">
        <v>2.85</v>
      </c>
      <c r="F64" s="31" t="n">
        <v>2.84</v>
      </c>
      <c r="G64" s="31" t="n">
        <v>2.85</v>
      </c>
      <c r="H64" s="32" t="n">
        <f aca="false">G64-C64</f>
        <v>-0.13</v>
      </c>
      <c r="I64" s="33" t="n">
        <f aca="false">H64/C64*100</f>
        <v>-4.36241610738255</v>
      </c>
      <c r="J64" s="34" t="n">
        <v>560930</v>
      </c>
      <c r="K64" s="35" t="n">
        <v>1597885.1</v>
      </c>
      <c r="N64" s="9"/>
      <c r="O64" s="4"/>
      <c r="P64" s="4"/>
    </row>
    <row r="65" customFormat="false" ht="15" hidden="false" customHeight="true" outlineLevel="0" collapsed="false">
      <c r="A65" s="30" t="s">
        <v>72</v>
      </c>
      <c r="B65" s="31" t="n">
        <v>9.03</v>
      </c>
      <c r="C65" s="31" t="n">
        <v>9.03</v>
      </c>
      <c r="D65" s="31" t="n">
        <v>9.03</v>
      </c>
      <c r="E65" s="31" t="n">
        <v>9.03</v>
      </c>
      <c r="F65" s="31" t="n">
        <v>9.03</v>
      </c>
      <c r="G65" s="31" t="n">
        <v>9.03</v>
      </c>
      <c r="H65" s="32" t="n">
        <f aca="false">G65-C65</f>
        <v>0</v>
      </c>
      <c r="I65" s="33" t="n">
        <f aca="false">H65/C65*100</f>
        <v>0</v>
      </c>
      <c r="J65" s="34" t="n">
        <v>138618</v>
      </c>
      <c r="K65" s="35" t="n">
        <v>1265678.65</v>
      </c>
      <c r="N65" s="9"/>
      <c r="O65" s="4"/>
      <c r="P65" s="4"/>
    </row>
    <row r="66" customFormat="false" ht="15" hidden="false" customHeight="true" outlineLevel="0" collapsed="false">
      <c r="A66" s="30" t="s">
        <v>73</v>
      </c>
      <c r="B66" s="31" t="n">
        <v>157.38</v>
      </c>
      <c r="C66" s="31" t="n">
        <v>157.38</v>
      </c>
      <c r="D66" s="31" t="n">
        <v>158</v>
      </c>
      <c r="E66" s="31" t="n">
        <v>159.11</v>
      </c>
      <c r="F66" s="31" t="n">
        <v>158</v>
      </c>
      <c r="G66" s="31" t="n">
        <v>159.11</v>
      </c>
      <c r="H66" s="32" t="n">
        <f aca="false">G66-C66</f>
        <v>1.73000000000002</v>
      </c>
      <c r="I66" s="33" t="n">
        <f aca="false">H66/C66*100</f>
        <v>1.09925022239168</v>
      </c>
      <c r="J66" s="34" t="n">
        <v>549168</v>
      </c>
      <c r="K66" s="35" t="n">
        <v>86910753.9</v>
      </c>
      <c r="N66" s="9"/>
      <c r="O66" s="4"/>
      <c r="P66" s="4"/>
    </row>
    <row r="67" customFormat="false" ht="15" hidden="false" customHeight="true" outlineLevel="0" collapsed="false">
      <c r="A67" s="30" t="s">
        <v>74</v>
      </c>
      <c r="B67" s="31" t="n">
        <v>7.33</v>
      </c>
      <c r="C67" s="31" t="n">
        <v>7.33</v>
      </c>
      <c r="D67" s="31" t="n">
        <v>7.33</v>
      </c>
      <c r="E67" s="31" t="n">
        <v>7.33</v>
      </c>
      <c r="F67" s="31" t="n">
        <v>7.33</v>
      </c>
      <c r="G67" s="31" t="n">
        <v>7.33</v>
      </c>
      <c r="H67" s="32" t="n">
        <f aca="false">G67-C67</f>
        <v>0</v>
      </c>
      <c r="I67" s="33" t="n">
        <f aca="false">H67/C67*100</f>
        <v>0</v>
      </c>
      <c r="J67" s="34" t="n">
        <v>6946</v>
      </c>
      <c r="K67" s="35" t="n">
        <v>50914.9</v>
      </c>
      <c r="N67" s="9"/>
      <c r="O67" s="4"/>
      <c r="P67" s="4"/>
    </row>
    <row r="68" customFormat="false" ht="15" hidden="false" customHeight="true" outlineLevel="0" collapsed="false">
      <c r="A68" s="30" t="s">
        <v>75</v>
      </c>
      <c r="B68" s="31" t="n">
        <v>0.85</v>
      </c>
      <c r="C68" s="31" t="n">
        <v>0.85</v>
      </c>
      <c r="D68" s="31" t="n">
        <v>0.84</v>
      </c>
      <c r="E68" s="31" t="n">
        <v>0.84</v>
      </c>
      <c r="F68" s="31" t="n">
        <v>0.84</v>
      </c>
      <c r="G68" s="31" t="n">
        <v>0.84</v>
      </c>
      <c r="H68" s="32" t="n">
        <f aca="false">G68-C68</f>
        <v>-0.01</v>
      </c>
      <c r="I68" s="33" t="n">
        <f aca="false">H68/C68*100</f>
        <v>-1.1764705882353</v>
      </c>
      <c r="J68" s="34" t="n">
        <v>271370</v>
      </c>
      <c r="K68" s="35" t="n">
        <v>225729.8</v>
      </c>
      <c r="N68" s="9"/>
      <c r="O68" s="4"/>
      <c r="P68" s="4"/>
    </row>
    <row r="69" customFormat="false" ht="15" hidden="false" customHeight="true" outlineLevel="0" collapsed="false">
      <c r="A69" s="30" t="s">
        <v>76</v>
      </c>
      <c r="B69" s="31" t="n">
        <v>1.14</v>
      </c>
      <c r="C69" s="31" t="n">
        <v>1.14</v>
      </c>
      <c r="D69" s="31" t="n">
        <v>1.14</v>
      </c>
      <c r="E69" s="31" t="n">
        <v>1.19</v>
      </c>
      <c r="F69" s="31" t="n">
        <v>1.14</v>
      </c>
      <c r="G69" s="31" t="n">
        <v>1.19</v>
      </c>
      <c r="H69" s="32" t="n">
        <f aca="false">G69-C69</f>
        <v>0.05</v>
      </c>
      <c r="I69" s="33" t="n">
        <f aca="false">H69/C69*100</f>
        <v>4.38596491228071</v>
      </c>
      <c r="J69" s="34" t="n">
        <v>2139447</v>
      </c>
      <c r="K69" s="35" t="n">
        <v>2472808.14</v>
      </c>
      <c r="N69" s="9"/>
      <c r="O69" s="4"/>
      <c r="P69" s="4"/>
    </row>
    <row r="70" customFormat="false" ht="15" hidden="false" customHeight="true" outlineLevel="0" collapsed="false">
      <c r="A70" s="30" t="s">
        <v>77</v>
      </c>
      <c r="B70" s="31" t="n">
        <v>904</v>
      </c>
      <c r="C70" s="31" t="n">
        <v>904</v>
      </c>
      <c r="D70" s="31" t="n">
        <v>910</v>
      </c>
      <c r="E70" s="31" t="n">
        <v>920</v>
      </c>
      <c r="F70" s="31" t="n">
        <v>906</v>
      </c>
      <c r="G70" s="31" t="n">
        <v>920</v>
      </c>
      <c r="H70" s="32" t="n">
        <f aca="false">G70-C70</f>
        <v>16</v>
      </c>
      <c r="I70" s="33" t="n">
        <f aca="false">H70/C70*100</f>
        <v>1.76991150442478</v>
      </c>
      <c r="J70" s="34" t="n">
        <v>448793</v>
      </c>
      <c r="K70" s="35" t="n">
        <v>411714217.79</v>
      </c>
      <c r="N70" s="9"/>
      <c r="O70" s="4"/>
      <c r="P70" s="4"/>
    </row>
    <row r="71" customFormat="false" ht="15" hidden="false" customHeight="true" outlineLevel="0" collapsed="false">
      <c r="A71" s="30" t="s">
        <v>78</v>
      </c>
      <c r="B71" s="31" t="n">
        <v>5.5</v>
      </c>
      <c r="C71" s="31" t="n">
        <v>5.5</v>
      </c>
      <c r="D71" s="31" t="n">
        <v>5.5</v>
      </c>
      <c r="E71" s="31" t="n">
        <v>5.5</v>
      </c>
      <c r="F71" s="31" t="n">
        <v>5.5</v>
      </c>
      <c r="G71" s="31" t="n">
        <v>5.5</v>
      </c>
      <c r="H71" s="32" t="n">
        <f aca="false">G71-C71</f>
        <v>0</v>
      </c>
      <c r="I71" s="33" t="n">
        <f aca="false">H71/C71*100</f>
        <v>0</v>
      </c>
      <c r="J71" s="34" t="n">
        <v>25148</v>
      </c>
      <c r="K71" s="35" t="n">
        <v>131524.04</v>
      </c>
      <c r="N71" s="9"/>
      <c r="O71" s="4"/>
      <c r="P71" s="4"/>
    </row>
    <row r="72" customFormat="false" ht="15" hidden="false" customHeight="true" outlineLevel="0" collapsed="false">
      <c r="A72" s="30" t="s">
        <v>79</v>
      </c>
      <c r="B72" s="31" t="n">
        <v>1.38</v>
      </c>
      <c r="C72" s="31" t="n">
        <v>1.38</v>
      </c>
      <c r="D72" s="31" t="n">
        <v>1.38</v>
      </c>
      <c r="E72" s="31" t="n">
        <v>1.38</v>
      </c>
      <c r="F72" s="31" t="n">
        <v>1.38</v>
      </c>
      <c r="G72" s="31" t="n">
        <v>1.38</v>
      </c>
      <c r="H72" s="32" t="n">
        <f aca="false">G72-C72</f>
        <v>0</v>
      </c>
      <c r="I72" s="33" t="n">
        <f aca="false">H72/C72*100</f>
        <v>0</v>
      </c>
      <c r="J72" s="34" t="n">
        <v>2600</v>
      </c>
      <c r="K72" s="35" t="n">
        <v>3432</v>
      </c>
      <c r="N72" s="9"/>
      <c r="O72" s="4"/>
      <c r="P72" s="4"/>
    </row>
    <row r="73" customFormat="false" ht="15" hidden="false" customHeight="true" outlineLevel="0" collapsed="false">
      <c r="A73" s="30" t="s">
        <v>80</v>
      </c>
      <c r="B73" s="31" t="n">
        <v>6.49</v>
      </c>
      <c r="C73" s="31" t="n">
        <v>6.83</v>
      </c>
      <c r="D73" s="31" t="n">
        <v>6.49</v>
      </c>
      <c r="E73" s="31" t="n">
        <v>6.81</v>
      </c>
      <c r="F73" s="31" t="n">
        <v>6.17</v>
      </c>
      <c r="G73" s="31" t="n">
        <v>6.81</v>
      </c>
      <c r="H73" s="32" t="n">
        <f aca="false">G73-C73</f>
        <v>-0.0200000000000005</v>
      </c>
      <c r="I73" s="33" t="n">
        <f aca="false">H73/C73*100</f>
        <v>-0.29282576866765</v>
      </c>
      <c r="J73" s="34" t="n">
        <v>13597169</v>
      </c>
      <c r="K73" s="35" t="n">
        <v>89963871.34</v>
      </c>
      <c r="N73" s="9"/>
      <c r="O73" s="4"/>
      <c r="P73" s="4"/>
    </row>
    <row r="74" customFormat="false" ht="15" hidden="false" customHeight="true" outlineLevel="0" collapsed="false">
      <c r="A74" s="30" t="s">
        <v>81</v>
      </c>
      <c r="B74" s="31" t="n">
        <v>60.38</v>
      </c>
      <c r="C74" s="31" t="n">
        <v>60.38</v>
      </c>
      <c r="D74" s="31" t="n">
        <v>61.99</v>
      </c>
      <c r="E74" s="31" t="n">
        <v>63</v>
      </c>
      <c r="F74" s="31" t="n">
        <v>61.99</v>
      </c>
      <c r="G74" s="31" t="n">
        <v>63</v>
      </c>
      <c r="H74" s="32" t="n">
        <f aca="false">G74-C74</f>
        <v>2.62</v>
      </c>
      <c r="I74" s="33" t="n">
        <f aca="false">H74/C74*100</f>
        <v>4.33918516064922</v>
      </c>
      <c r="J74" s="34" t="n">
        <v>2779580</v>
      </c>
      <c r="K74" s="35" t="n">
        <v>172608545.8</v>
      </c>
      <c r="N74" s="9"/>
      <c r="O74" s="4"/>
      <c r="P74" s="4"/>
    </row>
    <row r="75" customFormat="false" ht="15.75" hidden="false" customHeight="false" outlineLevel="0" collapsed="false">
      <c r="A75" s="30" t="s">
        <v>82</v>
      </c>
      <c r="B75" s="31" t="n">
        <v>64.54</v>
      </c>
      <c r="C75" s="31" t="n">
        <v>64.54</v>
      </c>
      <c r="D75" s="31" t="n">
        <v>64.54</v>
      </c>
      <c r="E75" s="31" t="n">
        <v>64.54</v>
      </c>
      <c r="F75" s="31" t="n">
        <v>64.54</v>
      </c>
      <c r="G75" s="31" t="n">
        <v>64.54</v>
      </c>
      <c r="H75" s="32" t="n">
        <f aca="false">G75-C75</f>
        <v>0</v>
      </c>
      <c r="I75" s="33" t="n">
        <f aca="false">H75/C75*100</f>
        <v>0</v>
      </c>
      <c r="J75" s="34" t="n">
        <v>115311</v>
      </c>
      <c r="K75" s="35" t="n">
        <v>7070870.52</v>
      </c>
    </row>
    <row r="76" customFormat="false" ht="15.75" hidden="false" customHeight="false" outlineLevel="0" collapsed="false">
      <c r="A76" s="30" t="s">
        <v>83</v>
      </c>
      <c r="B76" s="31" t="n">
        <v>0.5</v>
      </c>
      <c r="C76" s="31" t="n">
        <v>0.5</v>
      </c>
      <c r="D76" s="31" t="n">
        <v>0.5</v>
      </c>
      <c r="E76" s="31" t="n">
        <v>0.5</v>
      </c>
      <c r="F76" s="31" t="n">
        <v>0.5</v>
      </c>
      <c r="G76" s="31" t="n">
        <v>0.5</v>
      </c>
      <c r="H76" s="32" t="n">
        <f aca="false">G76-C76</f>
        <v>0</v>
      </c>
      <c r="I76" s="33" t="n">
        <f aca="false">H76/C76*100</f>
        <v>0</v>
      </c>
      <c r="J76" s="34" t="n">
        <v>1870</v>
      </c>
      <c r="K76" s="35" t="n">
        <v>935</v>
      </c>
    </row>
    <row r="77" customFormat="false" ht="15.75" hidden="false" customHeight="false" outlineLevel="0" collapsed="false">
      <c r="A77" s="30" t="s">
        <v>84</v>
      </c>
      <c r="B77" s="31" t="n">
        <v>20.65</v>
      </c>
      <c r="C77" s="31" t="n">
        <v>20.65</v>
      </c>
      <c r="D77" s="31" t="n">
        <v>20.5</v>
      </c>
      <c r="E77" s="31" t="n">
        <v>21</v>
      </c>
      <c r="F77" s="31" t="n">
        <v>20.5</v>
      </c>
      <c r="G77" s="31" t="n">
        <v>21</v>
      </c>
      <c r="H77" s="32" t="n">
        <f aca="false">G77-C77</f>
        <v>0.350000000000001</v>
      </c>
      <c r="I77" s="33" t="n">
        <f aca="false">H77/C77*100</f>
        <v>1.6949152542373</v>
      </c>
      <c r="J77" s="34" t="n">
        <v>574956</v>
      </c>
      <c r="K77" s="35" t="n">
        <v>11970584.98</v>
      </c>
    </row>
    <row r="78" customFormat="false" ht="15.75" hidden="false" customHeight="false" outlineLevel="0" collapsed="false">
      <c r="A78" s="30" t="s">
        <v>85</v>
      </c>
      <c r="B78" s="31" t="n">
        <v>5.4</v>
      </c>
      <c r="C78" s="31" t="n">
        <v>5.4</v>
      </c>
      <c r="D78" s="31" t="n">
        <v>5.4</v>
      </c>
      <c r="E78" s="31" t="n">
        <v>5.4</v>
      </c>
      <c r="F78" s="31" t="n">
        <v>5.4</v>
      </c>
      <c r="G78" s="31" t="n">
        <v>5.4</v>
      </c>
      <c r="H78" s="32" t="n">
        <f aca="false">G78-C78</f>
        <v>0</v>
      </c>
      <c r="I78" s="33" t="n">
        <f aca="false">H78/C78*100</f>
        <v>0</v>
      </c>
      <c r="J78" s="34" t="n">
        <v>63305</v>
      </c>
      <c r="K78" s="35" t="n">
        <v>326463.9</v>
      </c>
    </row>
    <row r="79" customFormat="false" ht="15.75" hidden="false" customHeight="false" outlineLevel="0" collapsed="false">
      <c r="A79" s="30" t="s">
        <v>86</v>
      </c>
      <c r="B79" s="31" t="n">
        <v>0.5</v>
      </c>
      <c r="C79" s="31" t="n">
        <v>0.5</v>
      </c>
      <c r="D79" s="31" t="n">
        <v>0.5</v>
      </c>
      <c r="E79" s="31" t="n">
        <v>0.5</v>
      </c>
      <c r="F79" s="31" t="n">
        <v>0.5</v>
      </c>
      <c r="G79" s="31" t="n">
        <v>0.5</v>
      </c>
      <c r="H79" s="32" t="n">
        <f aca="false">G79-C79</f>
        <v>0</v>
      </c>
      <c r="I79" s="33" t="n">
        <f aca="false">H79/C79*100</f>
        <v>0</v>
      </c>
      <c r="J79" s="34" t="n">
        <v>200</v>
      </c>
      <c r="K79" s="35" t="n">
        <v>100</v>
      </c>
    </row>
    <row r="80" customFormat="false" ht="15.75" hidden="false" customHeight="false" outlineLevel="0" collapsed="false">
      <c r="A80" s="30" t="s">
        <v>87</v>
      </c>
      <c r="B80" s="31" t="n">
        <v>3.77</v>
      </c>
      <c r="C80" s="31" t="n">
        <v>3.77</v>
      </c>
      <c r="D80" s="31" t="n">
        <v>3.77</v>
      </c>
      <c r="E80" s="31" t="n">
        <v>3.77</v>
      </c>
      <c r="F80" s="31" t="n">
        <v>3.77</v>
      </c>
      <c r="G80" s="31" t="n">
        <v>3.77</v>
      </c>
      <c r="H80" s="32" t="n">
        <f aca="false">G80-C80</f>
        <v>0</v>
      </c>
      <c r="I80" s="33" t="n">
        <f aca="false">H80/C80*100</f>
        <v>0</v>
      </c>
      <c r="J80" s="34" t="n">
        <v>298</v>
      </c>
      <c r="K80" s="35" t="n">
        <v>1069.82</v>
      </c>
    </row>
    <row r="81" customFormat="false" ht="15.75" hidden="false" customHeight="false" outlineLevel="0" collapsed="false">
      <c r="A81" s="30" t="s">
        <v>88</v>
      </c>
      <c r="B81" s="31" t="n">
        <v>475.01</v>
      </c>
      <c r="C81" s="31" t="n">
        <v>475.01</v>
      </c>
      <c r="D81" s="31" t="n">
        <v>475.01</v>
      </c>
      <c r="E81" s="31" t="n">
        <v>475.02</v>
      </c>
      <c r="F81" s="31" t="n">
        <v>475.01</v>
      </c>
      <c r="G81" s="31" t="n">
        <v>475.02</v>
      </c>
      <c r="H81" s="32" t="n">
        <f aca="false">G81-C81</f>
        <v>0.00999999999999091</v>
      </c>
      <c r="I81" s="33" t="n">
        <f aca="false">H81/C81*100</f>
        <v>0.00210521883749624</v>
      </c>
      <c r="J81" s="34" t="n">
        <v>75420</v>
      </c>
      <c r="K81" s="35" t="n">
        <v>35935362.4</v>
      </c>
      <c r="L81" s="3"/>
      <c r="M81" s="3"/>
    </row>
    <row r="82" customFormat="false" ht="15.75" hidden="false" customHeight="false" outlineLevel="0" collapsed="false">
      <c r="A82" s="30" t="s">
        <v>89</v>
      </c>
      <c r="B82" s="31" t="n">
        <v>0.58</v>
      </c>
      <c r="C82" s="31" t="n">
        <v>0.58</v>
      </c>
      <c r="D82" s="31" t="n">
        <v>0.6</v>
      </c>
      <c r="E82" s="31" t="n">
        <v>0.6</v>
      </c>
      <c r="F82" s="31" t="n">
        <v>0.6</v>
      </c>
      <c r="G82" s="31" t="n">
        <v>0.6</v>
      </c>
      <c r="H82" s="32" t="n">
        <f aca="false">G82-C82</f>
        <v>0.02</v>
      </c>
      <c r="I82" s="33" t="n">
        <f aca="false">H82/C82*100</f>
        <v>3.44827586206897</v>
      </c>
      <c r="J82" s="34" t="n">
        <v>9312691</v>
      </c>
      <c r="K82" s="35" t="n">
        <v>5587614.6</v>
      </c>
    </row>
    <row r="83" customFormat="false" ht="15.75" hidden="false" customHeight="false" outlineLevel="0" collapsed="false">
      <c r="A83" s="30" t="s">
        <v>90</v>
      </c>
      <c r="B83" s="31" t="n">
        <v>0.5</v>
      </c>
      <c r="C83" s="31" t="n">
        <v>0.5</v>
      </c>
      <c r="D83" s="31" t="n">
        <v>0.5</v>
      </c>
      <c r="E83" s="31" t="n">
        <v>0.5</v>
      </c>
      <c r="F83" s="31" t="n">
        <v>0.5</v>
      </c>
      <c r="G83" s="31" t="n">
        <v>0.5</v>
      </c>
      <c r="H83" s="32" t="n">
        <f aca="false">G83-C83</f>
        <v>0</v>
      </c>
      <c r="I83" s="33" t="n">
        <f aca="false">H83/C83*100</f>
        <v>0</v>
      </c>
      <c r="J83" s="34" t="n">
        <v>200</v>
      </c>
      <c r="K83" s="35" t="n">
        <v>100</v>
      </c>
    </row>
    <row r="84" customFormat="false" ht="15.75" hidden="false" customHeight="false" outlineLevel="0" collapsed="false">
      <c r="A84" s="30" t="s">
        <v>91</v>
      </c>
      <c r="B84" s="31" t="n">
        <v>0.5</v>
      </c>
      <c r="C84" s="31" t="n">
        <v>0.5</v>
      </c>
      <c r="D84" s="31" t="n">
        <v>0.5</v>
      </c>
      <c r="E84" s="31" t="n">
        <v>0.5</v>
      </c>
      <c r="F84" s="31" t="n">
        <v>0.5</v>
      </c>
      <c r="G84" s="31" t="n">
        <v>0.5</v>
      </c>
      <c r="H84" s="32" t="n">
        <f aca="false">G84-C84</f>
        <v>0</v>
      </c>
      <c r="I84" s="33" t="n">
        <f aca="false">H84/C84*100</f>
        <v>0</v>
      </c>
      <c r="J84" s="34" t="n">
        <v>10000</v>
      </c>
      <c r="K84" s="35" t="n">
        <v>5000</v>
      </c>
    </row>
    <row r="85" customFormat="false" ht="15.75" hidden="false" customHeight="false" outlineLevel="0" collapsed="false">
      <c r="A85" s="30" t="s">
        <v>92</v>
      </c>
      <c r="B85" s="31" t="n">
        <v>31.5</v>
      </c>
      <c r="C85" s="31" t="n">
        <v>31.5</v>
      </c>
      <c r="D85" s="31" t="n">
        <v>31.5</v>
      </c>
      <c r="E85" s="31" t="n">
        <v>31.5</v>
      </c>
      <c r="F85" s="31" t="n">
        <v>31.5</v>
      </c>
      <c r="G85" s="31" t="n">
        <v>31.5</v>
      </c>
      <c r="H85" s="32" t="n">
        <f aca="false">G85-C85</f>
        <v>0</v>
      </c>
      <c r="I85" s="33" t="n">
        <f aca="false">H85/C85*100</f>
        <v>0</v>
      </c>
      <c r="J85" s="34" t="n">
        <v>573854</v>
      </c>
      <c r="K85" s="35" t="n">
        <v>18067872.98</v>
      </c>
    </row>
    <row r="86" customFormat="false" ht="15.75" hidden="false" customHeight="false" outlineLevel="0" collapsed="false">
      <c r="A86" s="30" t="s">
        <v>93</v>
      </c>
      <c r="B86" s="31" t="n">
        <v>1.01</v>
      </c>
      <c r="C86" s="31" t="n">
        <v>1.01</v>
      </c>
      <c r="D86" s="31" t="n">
        <v>1.01</v>
      </c>
      <c r="E86" s="31" t="n">
        <v>1.02</v>
      </c>
      <c r="F86" s="31" t="n">
        <v>1</v>
      </c>
      <c r="G86" s="31" t="n">
        <v>1.02</v>
      </c>
      <c r="H86" s="32" t="n">
        <f aca="false">G86-C86</f>
        <v>0.01</v>
      </c>
      <c r="I86" s="33" t="n">
        <f aca="false">H86/C86*100</f>
        <v>0.990099009900991</v>
      </c>
      <c r="J86" s="34" t="n">
        <v>2986818</v>
      </c>
      <c r="K86" s="35" t="n">
        <v>3015664.39</v>
      </c>
    </row>
    <row r="87" customFormat="false" ht="15.75" hidden="false" customHeight="false" outlineLevel="0" collapsed="false">
      <c r="A87" s="30" t="s">
        <v>94</v>
      </c>
      <c r="B87" s="31" t="n">
        <v>0.5</v>
      </c>
      <c r="C87" s="31" t="n">
        <v>0.5</v>
      </c>
      <c r="D87" s="31" t="n">
        <v>0.5</v>
      </c>
      <c r="E87" s="31" t="n">
        <v>0.5</v>
      </c>
      <c r="F87" s="31" t="n">
        <v>0.5</v>
      </c>
      <c r="G87" s="31" t="n">
        <v>0.5</v>
      </c>
      <c r="H87" s="32" t="n">
        <f aca="false">G87-C87</f>
        <v>0</v>
      </c>
      <c r="I87" s="33" t="n">
        <f aca="false">H87/C87*100</f>
        <v>0</v>
      </c>
      <c r="J87" s="34" t="n">
        <v>400</v>
      </c>
      <c r="K87" s="35" t="n">
        <v>200</v>
      </c>
    </row>
    <row r="88" customFormat="false" ht="15.75" hidden="false" customHeight="false" outlineLevel="0" collapsed="false">
      <c r="A88" s="30" t="s">
        <v>95</v>
      </c>
      <c r="B88" s="31" t="n">
        <v>260</v>
      </c>
      <c r="C88" s="31" t="n">
        <v>260</v>
      </c>
      <c r="D88" s="31" t="n">
        <v>260</v>
      </c>
      <c r="E88" s="31" t="n">
        <v>260</v>
      </c>
      <c r="F88" s="31" t="n">
        <v>260</v>
      </c>
      <c r="G88" s="31" t="n">
        <v>260</v>
      </c>
      <c r="H88" s="32" t="n">
        <f aca="false">G88-C88</f>
        <v>0</v>
      </c>
      <c r="I88" s="33" t="n">
        <f aca="false">H88/C88*100</f>
        <v>0</v>
      </c>
      <c r="J88" s="34" t="n">
        <v>18977</v>
      </c>
      <c r="K88" s="35" t="n">
        <v>4942533.76</v>
      </c>
    </row>
    <row r="89" customFormat="false" ht="15.75" hidden="false" customHeight="false" outlineLevel="0" collapsed="false">
      <c r="A89" s="30" t="s">
        <v>96</v>
      </c>
      <c r="B89" s="31" t="n">
        <v>6.87</v>
      </c>
      <c r="C89" s="31" t="n">
        <v>6.87</v>
      </c>
      <c r="D89" s="31" t="n">
        <v>6.87</v>
      </c>
      <c r="E89" s="31" t="n">
        <v>6.87</v>
      </c>
      <c r="F89" s="31" t="n">
        <v>6.87</v>
      </c>
      <c r="G89" s="31" t="n">
        <v>6.87</v>
      </c>
      <c r="H89" s="32" t="n">
        <f aca="false">G89-C89</f>
        <v>0</v>
      </c>
      <c r="I89" s="33" t="n">
        <f aca="false">H89/C89*100</f>
        <v>0</v>
      </c>
      <c r="J89" s="34" t="n">
        <v>520</v>
      </c>
      <c r="K89" s="35" t="n">
        <v>3744</v>
      </c>
    </row>
    <row r="90" customFormat="false" ht="15.75" hidden="false" customHeight="false" outlineLevel="0" collapsed="false">
      <c r="A90" s="30" t="s">
        <v>97</v>
      </c>
      <c r="B90" s="31" t="n">
        <v>1.4</v>
      </c>
      <c r="C90" s="31" t="n">
        <v>1.36</v>
      </c>
      <c r="D90" s="31" t="n">
        <v>1.4</v>
      </c>
      <c r="E90" s="31" t="n">
        <v>1.37</v>
      </c>
      <c r="F90" s="31" t="n">
        <v>1.34</v>
      </c>
      <c r="G90" s="31" t="n">
        <v>1.37</v>
      </c>
      <c r="H90" s="32" t="n">
        <f aca="false">G90-C90</f>
        <v>0.01</v>
      </c>
      <c r="I90" s="33" t="n">
        <f aca="false">H90/C90*100</f>
        <v>0.735294117647059</v>
      </c>
      <c r="J90" s="34" t="n">
        <v>4644154</v>
      </c>
      <c r="K90" s="35" t="n">
        <v>6296139.26</v>
      </c>
    </row>
    <row r="91" customFormat="false" ht="15.75" hidden="false" customHeight="false" outlineLevel="0" collapsed="false">
      <c r="A91" s="30" t="s">
        <v>98</v>
      </c>
      <c r="B91" s="31" t="n">
        <v>0.82</v>
      </c>
      <c r="C91" s="31" t="n">
        <v>0.82</v>
      </c>
      <c r="D91" s="31" t="n">
        <v>0.82</v>
      </c>
      <c r="E91" s="31" t="n">
        <v>0.82</v>
      </c>
      <c r="F91" s="31" t="n">
        <v>0.82</v>
      </c>
      <c r="G91" s="31" t="n">
        <v>0.82</v>
      </c>
      <c r="H91" s="32" t="n">
        <f aca="false">G91-C91</f>
        <v>0</v>
      </c>
      <c r="I91" s="33" t="n">
        <f aca="false">H91/C91*100</f>
        <v>0</v>
      </c>
      <c r="J91" s="34" t="n">
        <v>27600</v>
      </c>
      <c r="K91" s="35" t="n">
        <v>22570</v>
      </c>
    </row>
    <row r="92" customFormat="false" ht="15.75" hidden="false" customHeight="false" outlineLevel="0" collapsed="false">
      <c r="A92" s="30" t="s">
        <v>99</v>
      </c>
      <c r="B92" s="31" t="n">
        <v>17.25</v>
      </c>
      <c r="C92" s="31" t="n">
        <v>16.58</v>
      </c>
      <c r="D92" s="31" t="n">
        <v>17.25</v>
      </c>
      <c r="E92" s="31" t="n">
        <v>17.25</v>
      </c>
      <c r="F92" s="31" t="n">
        <v>16.58</v>
      </c>
      <c r="G92" s="31" t="n">
        <v>16.58</v>
      </c>
      <c r="H92" s="32" t="n">
        <f aca="false">G92-C92</f>
        <v>0</v>
      </c>
      <c r="I92" s="33" t="n">
        <f aca="false">H92/C92*100</f>
        <v>0</v>
      </c>
      <c r="J92" s="34" t="n">
        <v>115496</v>
      </c>
      <c r="K92" s="35" t="n">
        <v>1910919</v>
      </c>
    </row>
    <row r="93" customFormat="false" ht="15.75" hidden="false" customHeight="false" outlineLevel="0" collapsed="false">
      <c r="A93" s="30" t="s">
        <v>100</v>
      </c>
      <c r="B93" s="31" t="n">
        <v>2.9</v>
      </c>
      <c r="C93" s="31" t="n">
        <v>2.9</v>
      </c>
      <c r="D93" s="31" t="n">
        <v>3.01</v>
      </c>
      <c r="E93" s="31" t="n">
        <v>3.01</v>
      </c>
      <c r="F93" s="31" t="n">
        <v>3</v>
      </c>
      <c r="G93" s="31" t="n">
        <v>3</v>
      </c>
      <c r="H93" s="32" t="n">
        <f aca="false">G93-C93</f>
        <v>0.1</v>
      </c>
      <c r="I93" s="33" t="n">
        <f aca="false">H93/C93*100</f>
        <v>3.44827586206897</v>
      </c>
      <c r="J93" s="34" t="n">
        <v>1394007</v>
      </c>
      <c r="K93" s="35" t="n">
        <v>4182101.05</v>
      </c>
    </row>
    <row r="94" customFormat="false" ht="15.75" hidden="false" customHeight="false" outlineLevel="0" collapsed="false">
      <c r="A94" s="30" t="s">
        <v>101</v>
      </c>
      <c r="B94" s="31" t="n">
        <v>8.8</v>
      </c>
      <c r="C94" s="31" t="n">
        <v>8.8</v>
      </c>
      <c r="D94" s="31" t="n">
        <v>8.79</v>
      </c>
      <c r="E94" s="31" t="n">
        <v>8.98</v>
      </c>
      <c r="F94" s="31" t="n">
        <v>8.7</v>
      </c>
      <c r="G94" s="31" t="n">
        <v>8.8</v>
      </c>
      <c r="H94" s="32" t="n">
        <f aca="false">G94-C94</f>
        <v>0</v>
      </c>
      <c r="I94" s="33" t="n">
        <f aca="false">H94/C94*100</f>
        <v>0</v>
      </c>
      <c r="J94" s="34" t="n">
        <v>2086636058</v>
      </c>
      <c r="K94" s="35" t="n">
        <v>19756025109.07</v>
      </c>
    </row>
    <row r="95" customFormat="false" ht="15.75" hidden="false" customHeight="false" outlineLevel="0" collapsed="false">
      <c r="A95" s="30" t="s">
        <v>102</v>
      </c>
      <c r="B95" s="31" t="n">
        <v>5.4</v>
      </c>
      <c r="C95" s="31" t="n">
        <v>5.4</v>
      </c>
      <c r="D95" s="31" t="n">
        <v>5.17</v>
      </c>
      <c r="E95" s="31" t="n">
        <v>5.67</v>
      </c>
      <c r="F95" s="31" t="n">
        <v>5.17</v>
      </c>
      <c r="G95" s="31" t="n">
        <v>5.67</v>
      </c>
      <c r="H95" s="32" t="n">
        <f aca="false">G95-C95</f>
        <v>0.27</v>
      </c>
      <c r="I95" s="33" t="n">
        <f aca="false">H95/C95*100</f>
        <v>4.99999999999999</v>
      </c>
      <c r="J95" s="34" t="n">
        <v>1163718</v>
      </c>
      <c r="K95" s="35" t="n">
        <v>6304276.19</v>
      </c>
    </row>
    <row r="96" customFormat="false" ht="15.75" hidden="false" customHeight="false" outlineLevel="0" collapsed="false">
      <c r="A96" s="30" t="s">
        <v>103</v>
      </c>
      <c r="B96" s="31" t="n">
        <v>3.15</v>
      </c>
      <c r="C96" s="31" t="n">
        <v>3.01</v>
      </c>
      <c r="D96" s="31" t="n">
        <v>3.15</v>
      </c>
      <c r="E96" s="31" t="n">
        <v>3.08</v>
      </c>
      <c r="F96" s="31" t="n">
        <v>3</v>
      </c>
      <c r="G96" s="31" t="n">
        <v>3</v>
      </c>
      <c r="H96" s="32" t="n">
        <f aca="false">G96-C96</f>
        <v>-0.00999999999999979</v>
      </c>
      <c r="I96" s="33" t="n">
        <f aca="false">H96/C96*100</f>
        <v>-0.332225913621255</v>
      </c>
      <c r="J96" s="34" t="n">
        <v>8939902</v>
      </c>
      <c r="K96" s="35" t="n">
        <v>26884877.32</v>
      </c>
    </row>
    <row r="97" customFormat="false" ht="15.75" hidden="false" customHeight="false" outlineLevel="0" collapsed="false">
      <c r="A97" s="30" t="s">
        <v>104</v>
      </c>
      <c r="B97" s="31" t="n">
        <v>36.38</v>
      </c>
      <c r="C97" s="31" t="n">
        <v>36.38</v>
      </c>
      <c r="D97" s="31" t="n">
        <v>38.19</v>
      </c>
      <c r="E97" s="31" t="n">
        <v>38.19</v>
      </c>
      <c r="F97" s="31" t="n">
        <v>38.19</v>
      </c>
      <c r="G97" s="31" t="n">
        <v>38.19</v>
      </c>
      <c r="H97" s="32" t="n">
        <f aca="false">G97-C97</f>
        <v>1.81</v>
      </c>
      <c r="I97" s="33" t="n">
        <f aca="false">H97/C97*100</f>
        <v>4.97526113249037</v>
      </c>
      <c r="J97" s="34" t="n">
        <v>311133</v>
      </c>
      <c r="K97" s="35" t="n">
        <v>11879182.37</v>
      </c>
    </row>
    <row r="98" customFormat="false" ht="15.75" hidden="false" customHeight="false" outlineLevel="0" collapsed="false">
      <c r="A98" s="30" t="s">
        <v>105</v>
      </c>
      <c r="B98" s="31" t="n">
        <v>0.76</v>
      </c>
      <c r="C98" s="31" t="n">
        <v>0.76</v>
      </c>
      <c r="D98" s="31" t="n">
        <v>0.76</v>
      </c>
      <c r="E98" s="31" t="n">
        <v>0.76</v>
      </c>
      <c r="F98" s="31" t="n">
        <v>0.76</v>
      </c>
      <c r="G98" s="31" t="n">
        <v>0.76</v>
      </c>
      <c r="H98" s="32" t="n">
        <f aca="false">G98-C98</f>
        <v>0</v>
      </c>
      <c r="I98" s="33" t="n">
        <f aca="false">H98/C98*100</f>
        <v>0</v>
      </c>
      <c r="J98" s="34" t="n">
        <v>5500</v>
      </c>
      <c r="K98" s="35" t="n">
        <v>4015</v>
      </c>
    </row>
    <row r="99" customFormat="false" ht="15.75" hidden="false" customHeight="false" outlineLevel="0" collapsed="false">
      <c r="A99" s="30" t="s">
        <v>106</v>
      </c>
      <c r="B99" s="31" t="n">
        <v>0.5</v>
      </c>
      <c r="C99" s="31" t="n">
        <v>0.5</v>
      </c>
      <c r="D99" s="31" t="n">
        <v>0.5</v>
      </c>
      <c r="E99" s="31" t="n">
        <v>0.5</v>
      </c>
      <c r="F99" s="31" t="n">
        <v>0.5</v>
      </c>
      <c r="G99" s="31" t="n">
        <v>0.5</v>
      </c>
      <c r="H99" s="32" t="n">
        <f aca="false">G99-C99</f>
        <v>0</v>
      </c>
      <c r="I99" s="33" t="n">
        <f aca="false">H99/C99*100</f>
        <v>0</v>
      </c>
      <c r="J99" s="34" t="n">
        <v>1000</v>
      </c>
      <c r="K99" s="35" t="n">
        <v>500</v>
      </c>
    </row>
    <row r="100" customFormat="false" ht="15.75" hidden="false" customHeight="false" outlineLevel="0" collapsed="false">
      <c r="A100" s="30" t="s">
        <v>107</v>
      </c>
      <c r="B100" s="31" t="n">
        <v>10</v>
      </c>
      <c r="C100" s="31" t="n">
        <v>10</v>
      </c>
      <c r="D100" s="31" t="n">
        <v>10</v>
      </c>
      <c r="E100" s="31" t="n">
        <v>10</v>
      </c>
      <c r="F100" s="31" t="n">
        <v>10</v>
      </c>
      <c r="G100" s="31" t="n">
        <v>10</v>
      </c>
      <c r="H100" s="32" t="n">
        <f aca="false">G100-C100</f>
        <v>0</v>
      </c>
      <c r="I100" s="33" t="n">
        <f aca="false">H100/C100*100</f>
        <v>0</v>
      </c>
      <c r="J100" s="34" t="n">
        <v>21600</v>
      </c>
      <c r="K100" s="35" t="n">
        <v>216000</v>
      </c>
    </row>
    <row r="101" customFormat="false" ht="15.75" hidden="false" customHeight="false" outlineLevel="0" collapsed="false">
      <c r="A101" s="30" t="s">
        <v>108</v>
      </c>
      <c r="B101" s="31" t="n">
        <v>2.92</v>
      </c>
      <c r="C101" s="31" t="n">
        <v>2.92</v>
      </c>
      <c r="D101" s="31" t="n">
        <v>2.92</v>
      </c>
      <c r="E101" s="31" t="n">
        <v>2.92</v>
      </c>
      <c r="F101" s="31" t="n">
        <v>2.92</v>
      </c>
      <c r="G101" s="31" t="n">
        <v>2.92</v>
      </c>
      <c r="H101" s="32" t="n">
        <f aca="false">G101-C101</f>
        <v>0</v>
      </c>
      <c r="I101" s="33" t="n">
        <f aca="false">H101/C101*100</f>
        <v>0</v>
      </c>
      <c r="J101" s="34" t="n">
        <v>1500</v>
      </c>
      <c r="K101" s="35" t="n">
        <v>4170</v>
      </c>
    </row>
    <row r="102" customFormat="false" ht="15.75" hidden="false" customHeight="false" outlineLevel="0" collapsed="false">
      <c r="A102" s="30" t="s">
        <v>109</v>
      </c>
      <c r="B102" s="31" t="n">
        <v>2.8</v>
      </c>
      <c r="C102" s="31" t="n">
        <v>2.8</v>
      </c>
      <c r="D102" s="31" t="n">
        <v>2.72</v>
      </c>
      <c r="E102" s="31" t="n">
        <v>2.72</v>
      </c>
      <c r="F102" s="31" t="n">
        <v>2.66</v>
      </c>
      <c r="G102" s="31" t="n">
        <v>2.69</v>
      </c>
      <c r="H102" s="32" t="n">
        <f aca="false">G102-C102</f>
        <v>-0.11</v>
      </c>
      <c r="I102" s="33" t="n">
        <f aca="false">H102/C102*100</f>
        <v>-3.92857142857142</v>
      </c>
      <c r="J102" s="34" t="n">
        <v>1083327</v>
      </c>
      <c r="K102" s="35" t="n">
        <v>2913861.02</v>
      </c>
    </row>
    <row r="103" customFormat="false" ht="15.75" hidden="false" customHeight="false" outlineLevel="0" collapsed="false">
      <c r="A103" s="30" t="s">
        <v>110</v>
      </c>
      <c r="B103" s="31" t="n">
        <v>52</v>
      </c>
      <c r="C103" s="31" t="n">
        <v>52</v>
      </c>
      <c r="D103" s="31" t="n">
        <v>52</v>
      </c>
      <c r="E103" s="31" t="n">
        <v>52</v>
      </c>
      <c r="F103" s="31" t="n">
        <v>52</v>
      </c>
      <c r="G103" s="31" t="n">
        <v>52</v>
      </c>
      <c r="H103" s="32" t="n">
        <f aca="false">G103-C103</f>
        <v>0</v>
      </c>
      <c r="I103" s="33" t="n">
        <f aca="false">H103/C103*100</f>
        <v>0</v>
      </c>
      <c r="J103" s="34" t="n">
        <v>434867</v>
      </c>
      <c r="K103" s="35" t="n">
        <v>21850193.51</v>
      </c>
    </row>
    <row r="104" customFormat="false" ht="15.75" hidden="false" customHeight="false" outlineLevel="0" collapsed="false">
      <c r="A104" s="30" t="s">
        <v>111</v>
      </c>
      <c r="B104" s="31" t="n">
        <v>0.5</v>
      </c>
      <c r="C104" s="31" t="n">
        <v>0.5</v>
      </c>
      <c r="D104" s="31" t="n">
        <v>0.5</v>
      </c>
      <c r="E104" s="31" t="n">
        <v>0.5</v>
      </c>
      <c r="F104" s="31" t="n">
        <v>0.5</v>
      </c>
      <c r="G104" s="31" t="n">
        <v>0.5</v>
      </c>
      <c r="H104" s="32" t="n">
        <f aca="false">G104-C104</f>
        <v>0</v>
      </c>
      <c r="I104" s="33" t="n">
        <f aca="false">H104/C104*100</f>
        <v>0</v>
      </c>
      <c r="J104" s="34" t="n">
        <v>30000</v>
      </c>
      <c r="K104" s="35" t="n">
        <v>15000</v>
      </c>
    </row>
    <row r="105" customFormat="false" ht="15.75" hidden="false" customHeight="false" outlineLevel="0" collapsed="false">
      <c r="A105" s="30" t="s">
        <v>112</v>
      </c>
      <c r="B105" s="31" t="n">
        <v>0.55</v>
      </c>
      <c r="C105" s="31" t="n">
        <v>0.55</v>
      </c>
      <c r="D105" s="31" t="n">
        <v>0.55</v>
      </c>
      <c r="E105" s="31" t="n">
        <v>0.56</v>
      </c>
      <c r="F105" s="31" t="n">
        <v>0.53</v>
      </c>
      <c r="G105" s="31" t="n">
        <v>0.55</v>
      </c>
      <c r="H105" s="32" t="n">
        <f aca="false">G105-C105</f>
        <v>0</v>
      </c>
      <c r="I105" s="33" t="n">
        <f aca="false">H105/C105*100</f>
        <v>0</v>
      </c>
      <c r="J105" s="34" t="n">
        <v>1824772</v>
      </c>
      <c r="K105" s="35" t="n">
        <v>1000237.1</v>
      </c>
    </row>
    <row r="106" customFormat="false" ht="15.75" hidden="false" customHeight="false" outlineLevel="0" collapsed="false">
      <c r="A106" s="30" t="s">
        <v>113</v>
      </c>
      <c r="B106" s="31" t="n">
        <v>21.92</v>
      </c>
      <c r="C106" s="31" t="n">
        <v>21.95</v>
      </c>
      <c r="D106" s="31" t="n">
        <v>21.92</v>
      </c>
      <c r="E106" s="31" t="n">
        <v>21.99</v>
      </c>
      <c r="F106" s="31" t="n">
        <v>21.52</v>
      </c>
      <c r="G106" s="31" t="n">
        <v>21.53</v>
      </c>
      <c r="H106" s="32" t="n">
        <f aca="false">G106-C106</f>
        <v>-0.419999999999998</v>
      </c>
      <c r="I106" s="33" t="n">
        <f aca="false">H106/C106*100</f>
        <v>-1.9134396355353</v>
      </c>
      <c r="J106" s="34" t="n">
        <v>6273578</v>
      </c>
      <c r="K106" s="35" t="n">
        <v>137078460.54</v>
      </c>
    </row>
    <row r="107" customFormat="false" ht="18.75" hidden="false" customHeight="false" outlineLevel="0" collapsed="false">
      <c r="A107" s="38" t="s">
        <v>114</v>
      </c>
    </row>
  </sheetData>
  <mergeCells count="2">
    <mergeCell ref="A1:E3"/>
    <mergeCell ref="G1:K3"/>
  </mergeCells>
  <conditionalFormatting sqref="A6:K106">
    <cfRule type="expression" priority="2" aboveAverage="0" equalAverage="0" bottom="0" percent="0" rank="0" text="" dxfId="0">
      <formula>MOD(ROW(),2)=1</formula>
    </cfRule>
  </conditionalFormatting>
  <conditionalFormatting sqref="A6:K106">
    <cfRule type="expression" priority="3" aboveAverage="0" equalAverage="0" bottom="0" percent="0" rank="0" text="" dxfId="1">
      <formula>MOD(ROW(),2)=1</formula>
    </cfRule>
  </conditionalFormatting>
  <conditionalFormatting sqref="A6:K106">
    <cfRule type="expression" priority="4" aboveAverage="0" equalAverage="0" bottom="0" percent="0" rank="0" text="" dxfId="2">
      <formula>MOD(ROW(),2)=1</formula>
    </cfRule>
    <cfRule type="expression" priority="5" aboveAverage="0" equalAverage="0" bottom="0" percent="0" rank="0" text="" dxfId="3">
      <formula>MOD(ROW(),2)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13:58:56Z</dcterms:created>
  <dc:creator>AJIGA OLUGBENGA;SUNMOLA Taiwo Adewale</dc:creator>
  <dc:description/>
  <dc:language>en-US</dc:language>
  <cp:lastModifiedBy>sola</cp:lastModifiedBy>
  <cp:lastPrinted>2017-07-13T14:01:40Z</cp:lastPrinted>
  <dcterms:modified xsi:type="dcterms:W3CDTF">2017-07-18T15:26:46Z</dcterms:modified>
  <cp:revision>0</cp:revision>
  <dc:subject/>
  <dc:title/>
</cp:coreProperties>
</file>